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FLIGHT No.  " sheetId="1" state="visible" r:id="rId2"/>
  </sheets>
  <definedNames>
    <definedName function="false" hidden="false" localSheetId="0" name="_xlnm.Print_Area" vbProcedure="false">'FLIGHT No.  '!$A$1:$A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3">
  <si>
    <t xml:space="preserve">COUNCIL OF AUSTRALIAN POWERLIFTING ORGANIZATIONS</t>
  </si>
  <si>
    <t xml:space="preserve">(Affiliated to World Powerlifting Congress &amp; Global Powerlifting Alliance )</t>
  </si>
  <si>
    <t xml:space="preserve">SCORE SHEET</t>
  </si>
  <si>
    <t xml:space="preserve">Flight Number 01</t>
  </si>
  <si>
    <t xml:space="preserve">                     EVENT:</t>
  </si>
  <si>
    <t xml:space="preserve">VENUE:</t>
  </si>
  <si>
    <t xml:space="preserve">    DATE:</t>
  </si>
  <si>
    <t xml:space="preserve">NAME</t>
  </si>
  <si>
    <t xml:space="preserve">Age</t>
  </si>
  <si>
    <t xml:space="preserve">State</t>
  </si>
  <si>
    <t xml:space="preserve">Cat.</t>
  </si>
  <si>
    <t xml:space="preserve">AWPC</t>
  </si>
  <si>
    <t xml:space="preserve">Wt.</t>
  </si>
  <si>
    <t xml:space="preserve">BWT</t>
  </si>
  <si>
    <t xml:space="preserve">R, RP</t>
  </si>
  <si>
    <t xml:space="preserve">SQUAT</t>
  </si>
  <si>
    <t xml:space="preserve">BENCHPRESS</t>
  </si>
  <si>
    <t xml:space="preserve">Sub</t>
  </si>
  <si>
    <t xml:space="preserve">DEADLIFT</t>
  </si>
  <si>
    <t xml:space="preserve">Total</t>
  </si>
  <si>
    <t xml:space="preserve">Glossbrenner</t>
  </si>
  <si>
    <t xml:space="preserve">Master</t>
  </si>
  <si>
    <t xml:space="preserve">Over All</t>
  </si>
  <si>
    <t xml:space="preserve">Y/N</t>
  </si>
  <si>
    <t xml:space="preserve">Div</t>
  </si>
  <si>
    <t xml:space="preserve">or E</t>
  </si>
  <si>
    <t xml:space="preserve">No.</t>
  </si>
  <si>
    <t xml:space="preserve">Place</t>
  </si>
  <si>
    <t xml:space="preserve">Emma Eaton</t>
  </si>
  <si>
    <t xml:space="preserve">Qld</t>
  </si>
  <si>
    <t xml:space="preserve">OW</t>
  </si>
  <si>
    <t xml:space="preserve">N</t>
  </si>
  <si>
    <t xml:space="preserve">R</t>
  </si>
  <si>
    <t xml:space="preserve">107.5x</t>
  </si>
  <si>
    <t xml:space="preserve">Bonnie Townsend</t>
  </si>
  <si>
    <t xml:space="preserve">JW</t>
  </si>
  <si>
    <t xml:space="preserve">Marietta Trentin</t>
  </si>
  <si>
    <t xml:space="preserve">MW</t>
  </si>
  <si>
    <t xml:space="preserve">112.5x</t>
  </si>
  <si>
    <t xml:space="preserve">Helena Moore</t>
  </si>
  <si>
    <t xml:space="preserve"> </t>
  </si>
  <si>
    <t xml:space="preserve">105x</t>
  </si>
  <si>
    <t xml:space="preserve">115x</t>
  </si>
  <si>
    <t xml:space="preserve">Gigi Van Der Poll</t>
  </si>
  <si>
    <t xml:space="preserve">135x</t>
  </si>
  <si>
    <t xml:space="preserve">Tom Bradfield</t>
  </si>
  <si>
    <t xml:space="preserve">TM</t>
  </si>
  <si>
    <t xml:space="preserve">Maurie Craggs</t>
  </si>
  <si>
    <t xml:space="preserve">MM</t>
  </si>
  <si>
    <t xml:space="preserve">170x</t>
  </si>
  <si>
    <t xml:space="preserve">Jamie Cougan</t>
  </si>
  <si>
    <t xml:space="preserve">NM</t>
  </si>
  <si>
    <t xml:space="preserve">190x</t>
  </si>
  <si>
    <t xml:space="preserve">Chris Samuels</t>
  </si>
  <si>
    <t xml:space="preserve">OM</t>
  </si>
  <si>
    <t xml:space="preserve">195x</t>
  </si>
  <si>
    <t xml:space="preserve">Stephen Mireehi - Jones</t>
  </si>
  <si>
    <t xml:space="preserve">200x</t>
  </si>
  <si>
    <t xml:space="preserve">Richard Alarcon</t>
  </si>
  <si>
    <t xml:space="preserve">Kevin Butler</t>
  </si>
  <si>
    <t xml:space="preserve">JM</t>
  </si>
  <si>
    <t xml:space="preserve">Peter Baskerville</t>
  </si>
  <si>
    <t xml:space="preserve">Nicholas Wirth</t>
  </si>
  <si>
    <t xml:space="preserve">232.5x</t>
  </si>
  <si>
    <t xml:space="preserve">Nate Allen</t>
  </si>
  <si>
    <t xml:space="preserve">212.5x</t>
  </si>
  <si>
    <t xml:space="preserve">220x</t>
  </si>
  <si>
    <t xml:space="preserve">Dave Samupo Tagumotu</t>
  </si>
  <si>
    <t xml:space="preserve">Peter Poole</t>
  </si>
  <si>
    <t xml:space="preserve">265x</t>
  </si>
  <si>
    <t xml:space="preserve">Michael Trentin</t>
  </si>
  <si>
    <t xml:space="preserve">E</t>
  </si>
  <si>
    <t xml:space="preserve">David Parmiter</t>
  </si>
  <si>
    <t xml:space="preserve">Jonny Nelson</t>
  </si>
  <si>
    <t xml:space="preserve">Nathan Wallace</t>
  </si>
  <si>
    <t xml:space="preserve">312.5x</t>
  </si>
  <si>
    <t xml:space="preserve">Nathan Daveson</t>
  </si>
  <si>
    <t xml:space="preserve">320x</t>
  </si>
  <si>
    <t xml:space="preserve">REFEREES</t>
  </si>
  <si>
    <t xml:space="preserve">Head Name:</t>
  </si>
  <si>
    <t xml:space="preserve">Jeff Lam/Michael Trentin/Maurie Craggs</t>
  </si>
  <si>
    <t xml:space="preserve">    Side Name:</t>
  </si>
  <si>
    <t xml:space="preserve">Allan Kliese</t>
  </si>
  <si>
    <t xml:space="preserve">       Side Name:</t>
  </si>
  <si>
    <t xml:space="preserve">Jason Durbige</t>
  </si>
  <si>
    <t xml:space="preserve">Chief Signature:</t>
  </si>
  <si>
    <t xml:space="preserve">    Side Signature:</t>
  </si>
  <si>
    <t xml:space="preserve">       Side Signature:</t>
  </si>
  <si>
    <t xml:space="preserve">EVENT ORGANISER</t>
  </si>
  <si>
    <t xml:space="preserve">Name:</t>
  </si>
  <si>
    <t xml:space="preserve">Signature:</t>
  </si>
  <si>
    <t xml:space="preserve">Date:</t>
  </si>
  <si>
    <t xml:space="preserve">NOTES:</t>
  </si>
  <si>
    <t xml:space="preserve">1.  Failed attempts MUST be entered into the Score Sheet as a negative number (i.e. -100. As a positive number will affect the calculation formula. This process will be validated by the fact that the number will turn to a RED font if done correctly)</t>
  </si>
  <si>
    <t xml:space="preserve">2.  If you believe that a competitor has broken a World Record (at a National Event) please highlight the lift with a Green highlighter. This will assist in the verification of the record a lot quicker.</t>
  </si>
  <si>
    <t xml:space="preserve">3.  If you believe that a competitor has broken an Australian Record please highlight the lift with a yellow highlighter. This will assist in the verification of the record a lot quicker.</t>
  </si>
  <si>
    <t xml:space="preserve">4.  The official signed "Hardcopy" of the Score Sheet MUST be sent to Peter Weatherall (CAPO President 3/1-5 Industrial Rd , Unanderra NSW 2526 ) within 1 week after the competition.</t>
  </si>
  <si>
    <t xml:space="preserve">5.  It is the Event Organisers responsibility that all competitors, that believe that they have set a Record/s, are current financial members of CAPO (as per website list)</t>
  </si>
  <si>
    <t xml:space="preserve">6.  Please forward a copy of all Score Sheets to Greg Hills (greg.danielle.hills@gmail.com) within 1 week after the competition, to enable records to be updated, and certificates to be issued where appropriate, in accordance with the Record Claim Rules.</t>
  </si>
  <si>
    <t xml:space="preserve">LEGEND:</t>
  </si>
  <si>
    <t xml:space="preserve">Age =</t>
  </si>
  <si>
    <t xml:space="preserve">The age that the competitor is on the day of the competition</t>
  </si>
  <si>
    <t xml:space="preserve">Cat. =</t>
  </si>
  <si>
    <t xml:space="preserve">Category as per the Age Category legend below</t>
  </si>
  <si>
    <t xml:space="preserve">AWPC=</t>
  </si>
  <si>
    <t xml:space="preserve">Yes or No to be drug tested</t>
  </si>
  <si>
    <t xml:space="preserve">Wt Div. =</t>
  </si>
  <si>
    <t xml:space="preserve">Weight division- is the  Body Weight Category as per the rules</t>
  </si>
  <si>
    <t xml:space="preserve">BWT =</t>
  </si>
  <si>
    <t xml:space="preserve">Actual Body Weight measured during the "weigh In"</t>
  </si>
  <si>
    <t xml:space="preserve">Raw, Raw Plus, Equip. =</t>
  </si>
  <si>
    <t xml:space="preserve">R = Raw, RP = Raw Plus, E = Equipped</t>
  </si>
  <si>
    <t xml:space="preserve">Age Category Legend:</t>
  </si>
  <si>
    <t xml:space="preserve">1 =</t>
  </si>
  <si>
    <t xml:space="preserve">Teenage from 13 years to and including 15 years of age </t>
  </si>
  <si>
    <t xml:space="preserve">2 =</t>
  </si>
  <si>
    <t xml:space="preserve">Teenage from 16 years to and including 17 years of age  </t>
  </si>
  <si>
    <t xml:space="preserve">3 =</t>
  </si>
  <si>
    <t xml:space="preserve">Teenage from 18 years to and including 19 years of age  </t>
  </si>
  <si>
    <t xml:space="preserve">4 =</t>
  </si>
  <si>
    <t xml:space="preserve">Junior from 20 years to and including 23 years of age</t>
  </si>
  <si>
    <t xml:space="preserve">5 =</t>
  </si>
  <si>
    <t xml:space="preserve">Senior from 24 years to and including 32 years of age </t>
  </si>
  <si>
    <t xml:space="preserve">6 =</t>
  </si>
  <si>
    <t xml:space="preserve">Sub Master from 33 years to and including 39 years of age </t>
  </si>
  <si>
    <t xml:space="preserve">7 =</t>
  </si>
  <si>
    <t xml:space="preserve">Master from 40 years to and including 44 years of age</t>
  </si>
  <si>
    <t xml:space="preserve">8 =</t>
  </si>
  <si>
    <t xml:space="preserve">Master from 45 years to and including 49 years of age </t>
  </si>
  <si>
    <t xml:space="preserve">9 =</t>
  </si>
  <si>
    <t xml:space="preserve">Master from 50 years to and including 54 years of age </t>
  </si>
  <si>
    <t xml:space="preserve">10 =</t>
  </si>
  <si>
    <t xml:space="preserve">Master from 55 years to and including 59 years of age</t>
  </si>
  <si>
    <t xml:space="preserve">11 =</t>
  </si>
  <si>
    <t xml:space="preserve">Master from 60 years to and including 64 years of age </t>
  </si>
  <si>
    <t xml:space="preserve">12 =</t>
  </si>
  <si>
    <t xml:space="preserve">Master from 65 years to and including 69 years of age </t>
  </si>
  <si>
    <t xml:space="preserve">13 =</t>
  </si>
  <si>
    <t xml:space="preserve">Master from 70 years to and including 74 years of age </t>
  </si>
  <si>
    <t xml:space="preserve">14 =</t>
  </si>
  <si>
    <t xml:space="preserve">Master from 75 years to and including 79 years of age </t>
  </si>
  <si>
    <t xml:space="preserve">15 =</t>
  </si>
  <si>
    <t xml:space="preserve">Master from 80 years upward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.0"/>
    <numFmt numFmtId="169" formatCode="0.00"/>
    <numFmt numFmtId="170" formatCode="0.00_ ;[RED]\-0.00\ "/>
    <numFmt numFmtId="171" formatCode="0.0000"/>
    <numFmt numFmtId="172" formatCode="General"/>
    <numFmt numFmtId="173" formatCode="[$-409]m/d/yyyy"/>
    <numFmt numFmtId="174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A0E0E0"/>
        <bgColor rgb="FFCCCCFF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720</xdr:colOff>
      <xdr:row>4</xdr:row>
      <xdr:rowOff>19440</xdr:rowOff>
    </xdr:to>
    <xdr:pic>
      <xdr:nvPicPr>
        <xdr:cNvPr id="0" name="Picture 2" descr="CAPO Certificate- Participation V3"/>
        <xdr:cNvPicPr/>
      </xdr:nvPicPr>
      <xdr:blipFill>
        <a:blip r:embed="rId1"/>
        <a:srcRect l="32538" t="6891" r="31672" b="63242"/>
        <a:stretch/>
      </xdr:blipFill>
      <xdr:spPr>
        <a:xfrm>
          <a:off x="0" y="0"/>
          <a:ext cx="21139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5.85"/>
    <col collapsed="false" customWidth="true" hidden="false" outlineLevel="0" max="4" min="4" style="2" width="5.85"/>
    <col collapsed="false" customWidth="true" hidden="false" outlineLevel="0" max="7" min="5" style="1" width="5.85"/>
    <col collapsed="false" customWidth="true" hidden="false" outlineLevel="0" max="8" min="8" style="1" width="6.7"/>
    <col collapsed="false" customWidth="true" hidden="false" outlineLevel="0" max="9" min="9" style="1" width="8.56"/>
    <col collapsed="false" customWidth="true" hidden="true" outlineLevel="0" max="11" min="10" style="1" width="7.7"/>
    <col collapsed="false" customWidth="true" hidden="false" outlineLevel="0" max="12" min="12" style="1" width="13.99"/>
    <col collapsed="false" customWidth="true" hidden="false" outlineLevel="0" max="13" min="13" style="1" width="25.13"/>
    <col collapsed="false" customWidth="true" hidden="true" outlineLevel="0" max="16" min="14" style="1" width="7.7"/>
    <col collapsed="false" customWidth="true" hidden="false" outlineLevel="0" max="21" min="17" style="1" width="7.7"/>
    <col collapsed="false" customWidth="true" hidden="false" outlineLevel="0" max="22" min="22" style="1" width="8.7"/>
    <col collapsed="false" customWidth="true" hidden="false" outlineLevel="0" max="23" min="23" style="3" width="7.7"/>
    <col collapsed="false" customWidth="true" hidden="false" outlineLevel="0" max="25" min="24" style="1" width="8.7"/>
    <col collapsed="false" customWidth="true" hidden="false" outlineLevel="0" max="26" min="26" style="1" width="9.41"/>
    <col collapsed="false" customWidth="true" hidden="false" outlineLevel="0" max="27" min="27" style="1" width="7.7"/>
    <col collapsed="false" customWidth="true" hidden="false" outlineLevel="0" max="28" min="28" style="1" width="6.7"/>
    <col collapsed="false" customWidth="true" hidden="false" outlineLevel="0" max="29" min="29" style="1" width="10.28"/>
    <col collapsed="false" customWidth="true" hidden="false" outlineLevel="0" max="30" min="30" style="1" width="11.28"/>
    <col collapsed="false" customWidth="false" hidden="false" outlineLevel="0" max="257" min="31" style="1" width="9.14"/>
  </cols>
  <sheetData>
    <row r="1" customFormat="false" ht="18.75" hidden="false" customHeight="false" outlineLevel="0" collapsed="false">
      <c r="A1" s="4"/>
      <c r="B1" s="5"/>
      <c r="C1" s="5"/>
      <c r="D1" s="6"/>
      <c r="E1" s="5"/>
      <c r="F1" s="5"/>
      <c r="G1" s="5"/>
      <c r="H1" s="7" t="s">
        <v>0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5"/>
      <c r="U1" s="5"/>
      <c r="V1" s="5"/>
      <c r="W1" s="8"/>
      <c r="X1" s="5"/>
      <c r="Y1" s="5"/>
      <c r="Z1" s="5"/>
      <c r="AA1" s="5"/>
    </row>
    <row r="2" customFormat="false" ht="12.75" hidden="false" customHeight="true" outlineLevel="0" collapsed="false">
      <c r="A2" s="9"/>
      <c r="B2" s="5"/>
      <c r="C2" s="5"/>
      <c r="D2" s="6"/>
      <c r="E2" s="5"/>
      <c r="F2" s="5"/>
      <c r="G2" s="5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5"/>
      <c r="U2" s="5"/>
      <c r="V2" s="5"/>
      <c r="W2" s="8"/>
      <c r="X2" s="5"/>
      <c r="Y2" s="5"/>
      <c r="Z2" s="5"/>
      <c r="AA2" s="5"/>
    </row>
    <row r="3" customFormat="false" ht="19.5" hidden="false" customHeight="true" outlineLevel="0" collapsed="false">
      <c r="A3" s="4"/>
      <c r="B3" s="5"/>
      <c r="C3" s="5"/>
      <c r="D3" s="6"/>
      <c r="E3" s="5"/>
      <c r="F3" s="5"/>
      <c r="G3" s="5"/>
      <c r="H3" s="7" t="s">
        <v>2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5"/>
      <c r="U3" s="5"/>
      <c r="V3" s="5"/>
      <c r="W3" s="8"/>
      <c r="X3" s="5"/>
      <c r="Y3" s="5"/>
      <c r="Z3" s="5"/>
      <c r="AA3" s="5"/>
    </row>
    <row r="4" customFormat="false" ht="12.75" hidden="false" customHeight="false" outlineLevel="0" collapsed="false">
      <c r="E4" s="11"/>
      <c r="F4" s="11"/>
      <c r="H4" s="12" t="s">
        <v>3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20.45" hidden="false" customHeight="true" outlineLevel="0" collapsed="false">
      <c r="A5" s="13" t="s">
        <v>4</v>
      </c>
      <c r="B5" s="14"/>
      <c r="C5" s="14"/>
      <c r="D5" s="14"/>
      <c r="E5" s="14"/>
      <c r="F5" s="14"/>
      <c r="G5" s="14"/>
      <c r="H5" s="14"/>
      <c r="I5" s="14"/>
      <c r="J5" s="11"/>
      <c r="K5" s="15" t="s">
        <v>5</v>
      </c>
      <c r="L5" s="15"/>
      <c r="M5" s="14"/>
      <c r="N5" s="14"/>
      <c r="O5" s="14"/>
      <c r="P5" s="14"/>
      <c r="Q5" s="14"/>
      <c r="R5" s="14"/>
      <c r="S5" s="11"/>
      <c r="T5" s="13" t="s">
        <v>6</v>
      </c>
      <c r="U5" s="16"/>
      <c r="V5" s="16"/>
      <c r="W5" s="16"/>
      <c r="X5" s="16"/>
      <c r="Y5" s="16"/>
      <c r="Z5" s="17"/>
      <c r="AA5" s="17"/>
    </row>
    <row r="6" customFormat="false" ht="6.6" hidden="false" customHeight="true" outlineLevel="0" collapsed="false"/>
    <row r="7" customFormat="false" ht="13.9" hidden="false" customHeight="true" outlineLevel="0" collapsed="false">
      <c r="A7" s="18" t="s">
        <v>7</v>
      </c>
      <c r="B7" s="19" t="s">
        <v>8</v>
      </c>
      <c r="C7" s="19" t="s">
        <v>9</v>
      </c>
      <c r="D7" s="19" t="s">
        <v>10</v>
      </c>
      <c r="E7" s="20" t="s">
        <v>11</v>
      </c>
      <c r="F7" s="19" t="s">
        <v>12</v>
      </c>
      <c r="G7" s="19" t="s">
        <v>13</v>
      </c>
      <c r="H7" s="21" t="s">
        <v>14</v>
      </c>
      <c r="I7" s="22" t="s">
        <v>15</v>
      </c>
      <c r="J7" s="22"/>
      <c r="K7" s="22"/>
      <c r="L7" s="22"/>
      <c r="M7" s="23" t="s">
        <v>16</v>
      </c>
      <c r="N7" s="23"/>
      <c r="O7" s="23"/>
      <c r="P7" s="23"/>
      <c r="Q7" s="24" t="s">
        <v>17</v>
      </c>
      <c r="R7" s="25" t="s">
        <v>18</v>
      </c>
      <c r="S7" s="25"/>
      <c r="T7" s="25"/>
      <c r="U7" s="25"/>
      <c r="V7" s="24" t="s">
        <v>19</v>
      </c>
      <c r="W7" s="26" t="s">
        <v>20</v>
      </c>
      <c r="X7" s="26"/>
      <c r="Y7" s="26" t="s">
        <v>21</v>
      </c>
      <c r="Z7" s="26"/>
      <c r="AA7" s="27" t="s">
        <v>22</v>
      </c>
    </row>
    <row r="8" customFormat="false" ht="12.75" hidden="false" customHeight="false" outlineLevel="0" collapsed="false">
      <c r="A8" s="28"/>
      <c r="B8" s="29"/>
      <c r="C8" s="29"/>
      <c r="D8" s="29"/>
      <c r="E8" s="30" t="s">
        <v>23</v>
      </c>
      <c r="F8" s="29" t="s">
        <v>24</v>
      </c>
      <c r="G8" s="29"/>
      <c r="H8" s="31" t="s">
        <v>25</v>
      </c>
      <c r="I8" s="28" t="n">
        <v>1</v>
      </c>
      <c r="J8" s="29" t="n">
        <v>2</v>
      </c>
      <c r="K8" s="29" t="n">
        <v>3</v>
      </c>
      <c r="L8" s="31" t="n">
        <v>4</v>
      </c>
      <c r="M8" s="28" t="n">
        <v>1</v>
      </c>
      <c r="N8" s="29" t="n">
        <v>2</v>
      </c>
      <c r="O8" s="29" t="n">
        <v>3</v>
      </c>
      <c r="P8" s="31" t="n">
        <v>4</v>
      </c>
      <c r="Q8" s="32" t="s">
        <v>19</v>
      </c>
      <c r="R8" s="28" t="n">
        <v>1</v>
      </c>
      <c r="S8" s="29" t="n">
        <v>2</v>
      </c>
      <c r="T8" s="29" t="n">
        <v>3</v>
      </c>
      <c r="U8" s="31" t="n">
        <v>4</v>
      </c>
      <c r="V8" s="33"/>
      <c r="W8" s="34" t="s">
        <v>26</v>
      </c>
      <c r="X8" s="31" t="s">
        <v>19</v>
      </c>
      <c r="Y8" s="35" t="s">
        <v>26</v>
      </c>
      <c r="Z8" s="36" t="s">
        <v>19</v>
      </c>
      <c r="AA8" s="37" t="s">
        <v>27</v>
      </c>
    </row>
    <row r="9" customFormat="false" ht="23.1" hidden="false" customHeight="true" outlineLevel="0" collapsed="false">
      <c r="A9" s="38" t="s">
        <v>28</v>
      </c>
      <c r="B9" s="39" t="n">
        <v>37</v>
      </c>
      <c r="C9" s="39" t="s">
        <v>29</v>
      </c>
      <c r="D9" s="39" t="s">
        <v>30</v>
      </c>
      <c r="E9" s="40" t="s">
        <v>31</v>
      </c>
      <c r="F9" s="41" t="n">
        <v>48</v>
      </c>
      <c r="G9" s="42" t="n">
        <v>46.1</v>
      </c>
      <c r="H9" s="43" t="s">
        <v>32</v>
      </c>
      <c r="I9" s="44"/>
      <c r="J9" s="45"/>
      <c r="K9" s="45"/>
      <c r="L9" s="46"/>
      <c r="M9" s="44"/>
      <c r="N9" s="45"/>
      <c r="O9" s="45"/>
      <c r="P9" s="47"/>
      <c r="Q9" s="48" t="n">
        <f aca="false">SUM(MAX($I9:$K9),MAX($M9:$O9))</f>
        <v>0</v>
      </c>
      <c r="R9" s="44" t="n">
        <v>92.5</v>
      </c>
      <c r="S9" s="45" t="n">
        <v>100</v>
      </c>
      <c r="T9" s="45" t="s">
        <v>33</v>
      </c>
      <c r="U9" s="47"/>
      <c r="V9" s="48" t="n">
        <f aca="false">SUM(MAX($I9:$K9),MAX($M9:$O9),MAX($R9:$T9))</f>
        <v>100</v>
      </c>
      <c r="W9" s="49" t="n">
        <v>1.2156</v>
      </c>
      <c r="X9" s="50" t="n">
        <f aca="false">W9*V9</f>
        <v>121.56</v>
      </c>
      <c r="Y9" s="51"/>
      <c r="Z9" s="50" t="n">
        <f aca="false">V9*W9*Y9</f>
        <v>0</v>
      </c>
      <c r="AA9" s="52" t="n">
        <f aca="false">IF(X9=LARGE(X$9:X$27,1),1,IF(X9=LARGE(X$9:X$28,2),2,IF(X9=LARGE(X$9:X$28,3),3,0)))</f>
        <v>0</v>
      </c>
      <c r="AB9" s="53"/>
      <c r="AC9" s="54"/>
      <c r="AD9" s="11"/>
      <c r="AE9" s="11"/>
      <c r="AF9" s="11"/>
      <c r="AG9" s="11"/>
      <c r="AH9" s="11"/>
      <c r="AI9" s="11"/>
      <c r="AJ9" s="11"/>
      <c r="AK9" s="11"/>
      <c r="AL9" s="11"/>
      <c r="AM9" s="11"/>
    </row>
    <row r="10" customFormat="false" ht="23.1" hidden="false" customHeight="true" outlineLevel="0" collapsed="false">
      <c r="A10" s="38" t="s">
        <v>34</v>
      </c>
      <c r="B10" s="39" t="n">
        <v>19</v>
      </c>
      <c r="C10" s="39" t="s">
        <v>29</v>
      </c>
      <c r="D10" s="39" t="s">
        <v>35</v>
      </c>
      <c r="E10" s="40" t="s">
        <v>31</v>
      </c>
      <c r="F10" s="41" t="n">
        <v>67.5</v>
      </c>
      <c r="G10" s="42" t="n">
        <v>66.7</v>
      </c>
      <c r="H10" s="43" t="s">
        <v>32</v>
      </c>
      <c r="I10" s="44"/>
      <c r="J10" s="45"/>
      <c r="K10" s="45"/>
      <c r="L10" s="46"/>
      <c r="M10" s="44"/>
      <c r="N10" s="45"/>
      <c r="O10" s="45"/>
      <c r="P10" s="47"/>
      <c r="Q10" s="48" t="n">
        <f aca="false">SUM(MAX($I10:$K10),MAX($M10:$O10))</f>
        <v>0</v>
      </c>
      <c r="R10" s="44" t="n">
        <v>95</v>
      </c>
      <c r="S10" s="45" t="n">
        <v>105</v>
      </c>
      <c r="T10" s="45" t="n">
        <v>112.5</v>
      </c>
      <c r="U10" s="47"/>
      <c r="V10" s="48" t="n">
        <f aca="false">SUM(MAX($I10:$K10),MAX($M10:$O10),MAX($R10:$T10))</f>
        <v>112.5</v>
      </c>
      <c r="W10" s="49" t="n">
        <v>0.90805</v>
      </c>
      <c r="X10" s="50" t="n">
        <f aca="false">W10*V10</f>
        <v>102.155625</v>
      </c>
      <c r="Y10" s="51"/>
      <c r="Z10" s="50" t="n">
        <f aca="false">V10*W10*Y10</f>
        <v>0</v>
      </c>
      <c r="AA10" s="52" t="n">
        <f aca="false">IF(X10=LARGE(X$9:X$27,1),1,IF(X10=LARGE(X$9:X$28,2),2,IF(X10=LARGE(X$9:X$28,3),3,0)))</f>
        <v>0</v>
      </c>
      <c r="AB10" s="53"/>
      <c r="AC10" s="54"/>
      <c r="AD10" s="11"/>
      <c r="AE10" s="11"/>
      <c r="AF10" s="11"/>
      <c r="AG10" s="11"/>
      <c r="AH10" s="11"/>
      <c r="AI10" s="11"/>
      <c r="AJ10" s="11"/>
      <c r="AK10" s="11"/>
      <c r="AL10" s="11"/>
      <c r="AM10" s="11"/>
    </row>
    <row r="11" customFormat="false" ht="23.1" hidden="false" customHeight="true" outlineLevel="0" collapsed="false">
      <c r="A11" s="38" t="s">
        <v>36</v>
      </c>
      <c r="B11" s="39" t="n">
        <v>60</v>
      </c>
      <c r="C11" s="39" t="s">
        <v>29</v>
      </c>
      <c r="D11" s="39" t="s">
        <v>37</v>
      </c>
      <c r="E11" s="40" t="s">
        <v>31</v>
      </c>
      <c r="F11" s="41" t="n">
        <v>67.5</v>
      </c>
      <c r="G11" s="42" t="n">
        <v>61</v>
      </c>
      <c r="H11" s="43" t="s">
        <v>32</v>
      </c>
      <c r="I11" s="44"/>
      <c r="J11" s="45"/>
      <c r="K11" s="45"/>
      <c r="L11" s="46"/>
      <c r="M11" s="44"/>
      <c r="N11" s="45"/>
      <c r="O11" s="45"/>
      <c r="P11" s="47"/>
      <c r="Q11" s="48" t="n">
        <f aca="false">SUM(MAX($I11:$K11),MAX($M11:$O11))</f>
        <v>0</v>
      </c>
      <c r="R11" s="44" t="n">
        <v>100</v>
      </c>
      <c r="S11" s="45" t="n">
        <v>107.5</v>
      </c>
      <c r="T11" s="45" t="s">
        <v>38</v>
      </c>
      <c r="U11" s="47"/>
      <c r="V11" s="48" t="n">
        <f aca="false">SUM(MAX($I11:$K11),MAX($M11:$O11),MAX($R11:$T11))</f>
        <v>107.5</v>
      </c>
      <c r="W11" s="49" t="n">
        <v>0.9746</v>
      </c>
      <c r="X11" s="50" t="n">
        <f aca="false">W11*V11</f>
        <v>104.7695</v>
      </c>
      <c r="Y11" s="55"/>
      <c r="Z11" s="50" t="n">
        <f aca="false">V11*W11*Y11</f>
        <v>0</v>
      </c>
      <c r="AA11" s="52" t="n">
        <f aca="false">IF(X11=LARGE(X$9:X$27,1),1,IF(X11=LARGE(X$9:X$28,2),2,IF(X11=LARGE(X$9:X$28,3),3,0)))</f>
        <v>0</v>
      </c>
      <c r="AB11" s="53"/>
      <c r="AC11" s="54"/>
      <c r="AD11" s="11"/>
      <c r="AE11" s="11"/>
      <c r="AF11" s="11"/>
      <c r="AG11" s="11"/>
      <c r="AH11" s="11"/>
      <c r="AI11" s="11"/>
      <c r="AJ11" s="11"/>
      <c r="AK11" s="11"/>
      <c r="AL11" s="11"/>
      <c r="AM11" s="11"/>
    </row>
    <row r="12" customFormat="false" ht="23.1" hidden="false" customHeight="true" outlineLevel="0" collapsed="false">
      <c r="A12" s="38" t="s">
        <v>39</v>
      </c>
      <c r="B12" s="39" t="n">
        <v>41</v>
      </c>
      <c r="C12" s="39" t="s">
        <v>29</v>
      </c>
      <c r="D12" s="39" t="s">
        <v>37</v>
      </c>
      <c r="E12" s="40" t="s">
        <v>31</v>
      </c>
      <c r="F12" s="41" t="n">
        <v>67.5</v>
      </c>
      <c r="G12" s="42" t="n">
        <v>64.9</v>
      </c>
      <c r="H12" s="43" t="s">
        <v>32</v>
      </c>
      <c r="I12" s="44" t="s">
        <v>40</v>
      </c>
      <c r="J12" s="45"/>
      <c r="K12" s="45"/>
      <c r="L12" s="46"/>
      <c r="M12" s="44"/>
      <c r="N12" s="45"/>
      <c r="O12" s="45"/>
      <c r="P12" s="47"/>
      <c r="Q12" s="48" t="n">
        <f aca="false">SUM(MAX($I12:$K12),MAX($M12:$O12))</f>
        <v>0</v>
      </c>
      <c r="R12" s="44" t="s">
        <v>41</v>
      </c>
      <c r="S12" s="45" t="n">
        <v>105</v>
      </c>
      <c r="T12" s="56" t="n">
        <v>110</v>
      </c>
      <c r="U12" s="47" t="s">
        <v>42</v>
      </c>
      <c r="V12" s="48" t="n">
        <f aca="false">SUM(MAX($I12:$K12),MAX($M12:$O12),MAX($R12:$T12))</f>
        <v>110</v>
      </c>
      <c r="W12" s="49" t="n">
        <v>0.92775</v>
      </c>
      <c r="X12" s="57" t="n">
        <f aca="false">W12*V12</f>
        <v>102.0525</v>
      </c>
      <c r="Y12" s="49"/>
      <c r="Z12" s="50" t="n">
        <f aca="false">V12*W12*Y12</f>
        <v>0</v>
      </c>
      <c r="AA12" s="52" t="n">
        <f aca="false">IF(X12=LARGE(X$9:X$27,1),1,IF(X12=LARGE(X$9:X$28,2),2,IF(X12=LARGE(X$9:X$28,3),3,0)))</f>
        <v>0</v>
      </c>
      <c r="AB12" s="53"/>
      <c r="AC12" s="54"/>
      <c r="AD12" s="11"/>
      <c r="AE12" s="11"/>
      <c r="AF12" s="11"/>
      <c r="AG12" s="11"/>
      <c r="AH12" s="11"/>
      <c r="AI12" s="11"/>
      <c r="AJ12" s="11"/>
      <c r="AK12" s="11"/>
      <c r="AL12" s="11"/>
      <c r="AM12" s="11"/>
    </row>
    <row r="13" customFormat="false" ht="23.1" hidden="false" customHeight="true" outlineLevel="0" collapsed="false">
      <c r="A13" s="38" t="s">
        <v>43</v>
      </c>
      <c r="B13" s="39" t="n">
        <v>36</v>
      </c>
      <c r="C13" s="39" t="s">
        <v>29</v>
      </c>
      <c r="D13" s="39" t="s">
        <v>37</v>
      </c>
      <c r="E13" s="40" t="s">
        <v>31</v>
      </c>
      <c r="F13" s="41" t="n">
        <v>82.5</v>
      </c>
      <c r="G13" s="42" t="n">
        <v>79.4</v>
      </c>
      <c r="H13" s="43" t="s">
        <v>32</v>
      </c>
      <c r="I13" s="44"/>
      <c r="J13" s="45"/>
      <c r="K13" s="45"/>
      <c r="L13" s="46"/>
      <c r="M13" s="44"/>
      <c r="N13" s="45"/>
      <c r="O13" s="45"/>
      <c r="P13" s="47"/>
      <c r="Q13" s="48" t="n">
        <f aca="false">SUM(MAX($I13:$K13),MAX($M13:$O13))</f>
        <v>0</v>
      </c>
      <c r="R13" s="44" t="n">
        <v>120</v>
      </c>
      <c r="S13" s="45" t="n">
        <v>130</v>
      </c>
      <c r="T13" s="45" t="s">
        <v>44</v>
      </c>
      <c r="U13" s="47"/>
      <c r="V13" s="48" t="n">
        <f aca="false">SUM(MAX($I13:$K13),MAX($M13:$O13),MAX($R13:$T13))</f>
        <v>130</v>
      </c>
      <c r="W13" s="58" t="n">
        <v>0.8056</v>
      </c>
      <c r="X13" s="50" t="n">
        <f aca="false">W13*V13</f>
        <v>104.728</v>
      </c>
      <c r="Y13" s="51"/>
      <c r="Z13" s="50" t="n">
        <f aca="false">V13*W13*Y13</f>
        <v>0</v>
      </c>
      <c r="AA13" s="52" t="n">
        <f aca="false">IF(X13=LARGE(X$9:X$27,1),1,IF(X13=LARGE(X$9:X$28,2),2,IF(X13=LARGE(X$9:X$28,3),3,0)))</f>
        <v>0</v>
      </c>
      <c r="AB13" s="53"/>
      <c r="AC13" s="54"/>
      <c r="AD13" s="11"/>
      <c r="AE13" s="11"/>
      <c r="AF13" s="11"/>
      <c r="AG13" s="11"/>
      <c r="AH13" s="11"/>
      <c r="AI13" s="11"/>
      <c r="AJ13" s="11"/>
      <c r="AK13" s="11"/>
      <c r="AL13" s="11"/>
      <c r="AM13" s="11"/>
    </row>
    <row r="14" customFormat="false" ht="23.1" hidden="false" customHeight="true" outlineLevel="0" collapsed="false">
      <c r="A14" s="38" t="s">
        <v>45</v>
      </c>
      <c r="B14" s="39" t="n">
        <v>17</v>
      </c>
      <c r="C14" s="39" t="s">
        <v>29</v>
      </c>
      <c r="D14" s="39" t="s">
        <v>46</v>
      </c>
      <c r="E14" s="40" t="s">
        <v>31</v>
      </c>
      <c r="F14" s="41" t="n">
        <v>75</v>
      </c>
      <c r="G14" s="42" t="n">
        <v>73.8</v>
      </c>
      <c r="H14" s="43" t="s">
        <v>32</v>
      </c>
      <c r="I14" s="44"/>
      <c r="J14" s="45"/>
      <c r="K14" s="45"/>
      <c r="L14" s="46"/>
      <c r="M14" s="44"/>
      <c r="N14" s="45"/>
      <c r="O14" s="45"/>
      <c r="P14" s="47"/>
      <c r="Q14" s="48" t="n">
        <f aca="false">SUM(MAX($I14:$K14),MAX($M14:$O14))</f>
        <v>0</v>
      </c>
      <c r="R14" s="44" t="n">
        <v>130</v>
      </c>
      <c r="S14" s="45" t="n">
        <v>142.5</v>
      </c>
      <c r="T14" s="45" t="n">
        <v>150</v>
      </c>
      <c r="U14" s="47"/>
      <c r="V14" s="48" t="n">
        <f aca="false">SUM(MAX($I14:$K14),MAX($M14:$O14),MAX($R14:$T14))</f>
        <v>150</v>
      </c>
      <c r="W14" s="49" t="n">
        <v>0.69685</v>
      </c>
      <c r="X14" s="50" t="n">
        <f aca="false">W14*V14</f>
        <v>104.5275</v>
      </c>
      <c r="Y14" s="51"/>
      <c r="Z14" s="50" t="n">
        <f aca="false">V14*W14*Y14</f>
        <v>0</v>
      </c>
      <c r="AA14" s="52" t="n">
        <f aca="false">IF(X14=LARGE(X$9:X$27,1),1,IF(X14=LARGE(X$9:X$28,2),2,IF(X14=LARGE(X$9:X$28,3),3,0)))</f>
        <v>0</v>
      </c>
      <c r="AB14" s="53"/>
      <c r="AC14" s="54"/>
      <c r="AD14" s="11"/>
      <c r="AE14" s="11"/>
      <c r="AF14" s="11"/>
      <c r="AG14" s="11"/>
      <c r="AH14" s="11"/>
      <c r="AI14" s="11"/>
    </row>
    <row r="15" customFormat="false" ht="23.1" hidden="false" customHeight="true" outlineLevel="0" collapsed="false">
      <c r="A15" s="38" t="s">
        <v>47</v>
      </c>
      <c r="B15" s="39" t="n">
        <v>80</v>
      </c>
      <c r="C15" s="39" t="s">
        <v>29</v>
      </c>
      <c r="D15" s="39" t="s">
        <v>48</v>
      </c>
      <c r="E15" s="40" t="s">
        <v>31</v>
      </c>
      <c r="F15" s="41" t="n">
        <v>75</v>
      </c>
      <c r="G15" s="42" t="n">
        <v>74.9</v>
      </c>
      <c r="H15" s="43" t="s">
        <v>32</v>
      </c>
      <c r="I15" s="44"/>
      <c r="J15" s="45"/>
      <c r="K15" s="45"/>
      <c r="L15" s="46"/>
      <c r="M15" s="44"/>
      <c r="N15" s="45"/>
      <c r="O15" s="45"/>
      <c r="P15" s="47"/>
      <c r="Q15" s="48" t="n">
        <f aca="false">SUM(MAX($I15:$K15),MAX($M15:$O15))</f>
        <v>0</v>
      </c>
      <c r="R15" s="59" t="n">
        <v>150</v>
      </c>
      <c r="S15" s="45" t="s">
        <v>49</v>
      </c>
      <c r="T15" s="45" t="s">
        <v>49</v>
      </c>
      <c r="U15" s="47"/>
      <c r="V15" s="48" t="n">
        <f aca="false">SUM(MAX($I15:$K15),MAX($M15:$O15),MAX($R15:$T15))</f>
        <v>150</v>
      </c>
      <c r="W15" s="49" t="n">
        <v>0.6892</v>
      </c>
      <c r="X15" s="50" t="n">
        <f aca="false">W15*V15</f>
        <v>103.38</v>
      </c>
      <c r="Y15" s="51"/>
      <c r="Z15" s="50" t="n">
        <f aca="false">V15*W15*Y15</f>
        <v>0</v>
      </c>
      <c r="AA15" s="52" t="n">
        <f aca="false">IF(X15=LARGE(X$9:X$27,1),1,IF(X15=LARGE(X$9:X$28,2),2,IF(X15=LARGE(X$9:X$28,3),3,0)))</f>
        <v>0</v>
      </c>
      <c r="AB15" s="53"/>
      <c r="AC15" s="54"/>
      <c r="AD15" s="11"/>
      <c r="AE15" s="11"/>
      <c r="AF15" s="11"/>
      <c r="AG15" s="11"/>
      <c r="AH15" s="11"/>
      <c r="AI15" s="11"/>
    </row>
    <row r="16" customFormat="false" ht="23.1" hidden="false" customHeight="true" outlineLevel="0" collapsed="false">
      <c r="A16" s="38" t="s">
        <v>50</v>
      </c>
      <c r="B16" s="39" t="n">
        <v>25</v>
      </c>
      <c r="C16" s="39" t="s">
        <v>29</v>
      </c>
      <c r="D16" s="39" t="s">
        <v>51</v>
      </c>
      <c r="E16" s="40" t="s">
        <v>31</v>
      </c>
      <c r="F16" s="41" t="n">
        <v>82.5</v>
      </c>
      <c r="G16" s="42" t="n">
        <v>81.5</v>
      </c>
      <c r="H16" s="43" t="s">
        <v>32</v>
      </c>
      <c r="I16" s="44"/>
      <c r="J16" s="45"/>
      <c r="K16" s="45"/>
      <c r="L16" s="46"/>
      <c r="M16" s="44"/>
      <c r="N16" s="45"/>
      <c r="O16" s="45"/>
      <c r="P16" s="47"/>
      <c r="Q16" s="48" t="n">
        <f aca="false">SUM(MAX($I16:$K16),MAX($M16:$O16))</f>
        <v>0</v>
      </c>
      <c r="R16" s="44" t="n">
        <v>175</v>
      </c>
      <c r="S16" s="45" t="n">
        <v>182.5</v>
      </c>
      <c r="T16" s="45" t="s">
        <v>52</v>
      </c>
      <c r="U16" s="47"/>
      <c r="V16" s="48" t="n">
        <f aca="false">SUM(MAX($I16:$K16),MAX($M16:$O16),MAX($R16:$T16))</f>
        <v>182.5</v>
      </c>
      <c r="W16" s="49" t="n">
        <v>0.64975</v>
      </c>
      <c r="X16" s="50" t="n">
        <f aca="false">W16*V16</f>
        <v>118.579375</v>
      </c>
      <c r="Y16" s="51"/>
      <c r="Z16" s="50" t="n">
        <f aca="false">V16*W16*Y16</f>
        <v>0</v>
      </c>
      <c r="AA16" s="52" t="n">
        <f aca="false">IF(X16=LARGE(X$9:X$27,1),1,IF(X16=LARGE(X$9:X$28,2),2,IF(X16=LARGE(X$9:X$28,3),3,0)))</f>
        <v>0</v>
      </c>
      <c r="AB16" s="53"/>
      <c r="AC16" s="54"/>
      <c r="AD16" s="11"/>
      <c r="AE16" s="11"/>
      <c r="AF16" s="11"/>
      <c r="AG16" s="11"/>
      <c r="AH16" s="11"/>
      <c r="AI16" s="11"/>
      <c r="AJ16" s="11"/>
      <c r="AK16" s="11"/>
      <c r="AL16" s="11"/>
      <c r="AM16" s="11"/>
    </row>
    <row r="17" customFormat="false" ht="23.1" hidden="false" customHeight="true" outlineLevel="0" collapsed="false">
      <c r="A17" s="38" t="s">
        <v>53</v>
      </c>
      <c r="B17" s="39" t="n">
        <v>25</v>
      </c>
      <c r="C17" s="39" t="s">
        <v>29</v>
      </c>
      <c r="D17" s="39" t="s">
        <v>54</v>
      </c>
      <c r="E17" s="40" t="s">
        <v>31</v>
      </c>
      <c r="F17" s="41" t="n">
        <v>82.5</v>
      </c>
      <c r="G17" s="42" t="n">
        <v>80.5</v>
      </c>
      <c r="H17" s="43" t="s">
        <v>32</v>
      </c>
      <c r="I17" s="44"/>
      <c r="J17" s="45"/>
      <c r="K17" s="45"/>
      <c r="L17" s="46"/>
      <c r="M17" s="44"/>
      <c r="N17" s="45"/>
      <c r="O17" s="45"/>
      <c r="P17" s="47"/>
      <c r="Q17" s="48" t="n">
        <f aca="false">SUM(MAX($I17:$K17),MAX($M17:$O17))</f>
        <v>0</v>
      </c>
      <c r="R17" s="44" t="n">
        <v>175</v>
      </c>
      <c r="S17" s="45" t="n">
        <v>185</v>
      </c>
      <c r="T17" s="45" t="s">
        <v>55</v>
      </c>
      <c r="U17" s="47"/>
      <c r="V17" s="48" t="n">
        <f aca="false">SUM(MAX($I17:$K17),MAX($M17:$O17),MAX($R17:$T17))</f>
        <v>185</v>
      </c>
      <c r="W17" s="49" t="n">
        <v>0.65505</v>
      </c>
      <c r="X17" s="50" t="n">
        <f aca="false">W17*V17</f>
        <v>121.18425</v>
      </c>
      <c r="Y17" s="51"/>
      <c r="Z17" s="50" t="n">
        <f aca="false">V17*W17*Y17</f>
        <v>0</v>
      </c>
      <c r="AA17" s="52" t="n">
        <f aca="false">IF(X17=LARGE(X$9:X$27,1),1,IF(X17=LARGE(X$9:X$28,2),2,IF(X17=LARGE(X$9:X$28,3),3,0)))</f>
        <v>0</v>
      </c>
      <c r="AB17" s="53"/>
      <c r="AC17" s="54"/>
      <c r="AD17" s="11"/>
      <c r="AE17" s="11"/>
      <c r="AF17" s="11"/>
      <c r="AG17" s="11"/>
      <c r="AH17" s="11"/>
      <c r="AI17" s="11"/>
      <c r="AJ17" s="11"/>
      <c r="AK17" s="11"/>
      <c r="AL17" s="11"/>
      <c r="AM17" s="11"/>
    </row>
    <row r="18" customFormat="false" ht="23.1" hidden="false" customHeight="true" outlineLevel="0" collapsed="false">
      <c r="A18" s="38" t="s">
        <v>56</v>
      </c>
      <c r="B18" s="39" t="n">
        <v>29</v>
      </c>
      <c r="C18" s="39" t="s">
        <v>29</v>
      </c>
      <c r="D18" s="39" t="s">
        <v>51</v>
      </c>
      <c r="E18" s="40" t="s">
        <v>31</v>
      </c>
      <c r="F18" s="41" t="n">
        <v>100</v>
      </c>
      <c r="G18" s="42" t="n">
        <v>99.9</v>
      </c>
      <c r="H18" s="43" t="s">
        <v>32</v>
      </c>
      <c r="I18" s="44"/>
      <c r="J18" s="45"/>
      <c r="K18" s="45"/>
      <c r="L18" s="46"/>
      <c r="M18" s="44"/>
      <c r="N18" s="45"/>
      <c r="O18" s="45"/>
      <c r="P18" s="47"/>
      <c r="Q18" s="48" t="n">
        <f aca="false">SUM(MAX($I18:$K18),MAX($M18:$O18))</f>
        <v>0</v>
      </c>
      <c r="R18" s="44" t="n">
        <v>180</v>
      </c>
      <c r="S18" s="45" t="n">
        <v>190</v>
      </c>
      <c r="T18" s="45" t="s">
        <v>57</v>
      </c>
      <c r="U18" s="47"/>
      <c r="V18" s="48" t="n">
        <f aca="false">SUM(MAX($I18:$K18),MAX($M18:$O18),MAX($R18:$T18))</f>
        <v>190</v>
      </c>
      <c r="W18" s="49" t="n">
        <v>0.58155</v>
      </c>
      <c r="X18" s="50" t="n">
        <f aca="false">W18*V18</f>
        <v>110.4945</v>
      </c>
      <c r="Y18" s="51"/>
      <c r="Z18" s="50" t="n">
        <f aca="false">V18*W18*Y18</f>
        <v>0</v>
      </c>
      <c r="AA18" s="52" t="n">
        <f aca="false">IF(X18=LARGE(X$9:X$27,1),1,IF(X18=LARGE(X$9:X$28,2),2,IF(X18=LARGE(X$9:X$28,3),3,0)))</f>
        <v>0</v>
      </c>
      <c r="AB18" s="53"/>
      <c r="AC18" s="54"/>
      <c r="AD18" s="11"/>
      <c r="AE18" s="11"/>
      <c r="AF18" s="11"/>
      <c r="AG18" s="11"/>
      <c r="AH18" s="11"/>
      <c r="AI18" s="11"/>
      <c r="AJ18" s="11"/>
      <c r="AK18" s="11"/>
      <c r="AL18" s="11"/>
      <c r="AM18" s="11"/>
    </row>
    <row r="19" customFormat="false" ht="23.1" hidden="false" customHeight="true" outlineLevel="0" collapsed="false">
      <c r="A19" s="38" t="s">
        <v>58</v>
      </c>
      <c r="B19" s="39" t="n">
        <v>32</v>
      </c>
      <c r="C19" s="39" t="s">
        <v>29</v>
      </c>
      <c r="D19" s="39" t="s">
        <v>54</v>
      </c>
      <c r="E19" s="40" t="s">
        <v>31</v>
      </c>
      <c r="F19" s="41" t="n">
        <v>110</v>
      </c>
      <c r="G19" s="42" t="n">
        <v>108.6</v>
      </c>
      <c r="H19" s="43" t="s">
        <v>32</v>
      </c>
      <c r="I19" s="44"/>
      <c r="J19" s="45"/>
      <c r="K19" s="45"/>
      <c r="L19" s="46"/>
      <c r="M19" s="44"/>
      <c r="N19" s="45"/>
      <c r="O19" s="45"/>
      <c r="P19" s="47"/>
      <c r="Q19" s="48" t="n">
        <f aca="false">SUM(MAX($I19:$K19),MAX($M19:$O19))</f>
        <v>0</v>
      </c>
      <c r="R19" s="44" t="n">
        <v>180</v>
      </c>
      <c r="S19" s="45" t="n">
        <v>187.5</v>
      </c>
      <c r="T19" s="45" t="n">
        <v>195</v>
      </c>
      <c r="U19" s="47"/>
      <c r="V19" s="48" t="n">
        <f aca="false">SUM(MAX($I19:$K19),MAX($M19:$O19),MAX($R19:$T19))</f>
        <v>195</v>
      </c>
      <c r="W19" s="49" t="n">
        <v>0.56455</v>
      </c>
      <c r="X19" s="50" t="n">
        <f aca="false">W19*V19</f>
        <v>110.08725</v>
      </c>
      <c r="Y19" s="51"/>
      <c r="Z19" s="50" t="n">
        <f aca="false">V19*W19*Y19</f>
        <v>0</v>
      </c>
      <c r="AA19" s="52" t="n">
        <f aca="false">IF(X19=LARGE(X$9:X$27,1),1,IF(X19=LARGE(X$9:X$28,2),2,IF(X19=LARGE(X$9:X$28,3),3,0)))</f>
        <v>0</v>
      </c>
      <c r="AB19" s="53"/>
      <c r="AC19" s="54"/>
      <c r="AD19" s="11"/>
      <c r="AE19" s="11"/>
      <c r="AF19" s="11"/>
      <c r="AG19" s="11"/>
      <c r="AH19" s="11"/>
      <c r="AI19" s="11"/>
      <c r="AJ19" s="11"/>
      <c r="AK19" s="11"/>
      <c r="AL19" s="11"/>
      <c r="AM19" s="11"/>
    </row>
    <row r="20" customFormat="false" ht="23.1" hidden="false" customHeight="true" outlineLevel="0" collapsed="false">
      <c r="A20" s="38" t="s">
        <v>59</v>
      </c>
      <c r="B20" s="39" t="n">
        <v>23</v>
      </c>
      <c r="C20" s="39" t="s">
        <v>29</v>
      </c>
      <c r="D20" s="39" t="s">
        <v>60</v>
      </c>
      <c r="E20" s="40" t="s">
        <v>31</v>
      </c>
      <c r="F20" s="41" t="n">
        <v>100</v>
      </c>
      <c r="G20" s="42" t="n">
        <v>95.5</v>
      </c>
      <c r="H20" s="43" t="s">
        <v>32</v>
      </c>
      <c r="I20" s="44"/>
      <c r="J20" s="45"/>
      <c r="K20" s="45"/>
      <c r="L20" s="46"/>
      <c r="M20" s="44"/>
      <c r="N20" s="45"/>
      <c r="O20" s="45"/>
      <c r="P20" s="47"/>
      <c r="Q20" s="48" t="n">
        <f aca="false">SUM(MAX($I20:$K20),MAX($M20:$O20))</f>
        <v>0</v>
      </c>
      <c r="R20" s="44" t="n">
        <v>185</v>
      </c>
      <c r="S20" s="45" t="n">
        <v>195</v>
      </c>
      <c r="T20" s="45" t="n">
        <v>205</v>
      </c>
      <c r="U20" s="47"/>
      <c r="V20" s="48" t="n">
        <f aca="false">SUM(MAX($I20:$K20),MAX($M20:$O20),MAX($R20:$T20))</f>
        <v>205</v>
      </c>
      <c r="W20" s="49" t="n">
        <v>0.59345</v>
      </c>
      <c r="X20" s="50" t="n">
        <f aca="false">W20*V20</f>
        <v>121.65725</v>
      </c>
      <c r="Y20" s="51"/>
      <c r="Z20" s="50" t="n">
        <f aca="false">V20*W20*Y20</f>
        <v>0</v>
      </c>
      <c r="AA20" s="52" t="n">
        <f aca="false">IF(X20=LARGE(X$9:X$27,1),1,IF(X20=LARGE(X$9:X$28,2),2,IF(X20=LARGE(X$9:X$28,3),3,0)))</f>
        <v>0</v>
      </c>
      <c r="AB20" s="53"/>
      <c r="AC20" s="54"/>
      <c r="AD20" s="11"/>
      <c r="AE20" s="11"/>
      <c r="AF20" s="11"/>
      <c r="AG20" s="11"/>
      <c r="AH20" s="11"/>
      <c r="AI20" s="11"/>
      <c r="AJ20" s="11"/>
      <c r="AK20" s="11"/>
      <c r="AL20" s="11"/>
      <c r="AM20" s="11"/>
    </row>
    <row r="21" customFormat="false" ht="23.1" hidden="false" customHeight="true" outlineLevel="0" collapsed="false">
      <c r="A21" s="38" t="s">
        <v>61</v>
      </c>
      <c r="B21" s="39" t="n">
        <v>58</v>
      </c>
      <c r="C21" s="39" t="s">
        <v>29</v>
      </c>
      <c r="D21" s="39" t="s">
        <v>48</v>
      </c>
      <c r="E21" s="40" t="s">
        <v>31</v>
      </c>
      <c r="F21" s="41" t="n">
        <v>90</v>
      </c>
      <c r="G21" s="42" t="n">
        <v>89.2</v>
      </c>
      <c r="H21" s="43" t="s">
        <v>32</v>
      </c>
      <c r="I21" s="44"/>
      <c r="J21" s="45"/>
      <c r="K21" s="45"/>
      <c r="L21" s="46"/>
      <c r="M21" s="44"/>
      <c r="N21" s="45"/>
      <c r="O21" s="45"/>
      <c r="P21" s="47"/>
      <c r="Q21" s="48" t="n">
        <f aca="false">SUM(MAX($I21:$K21),MAX($M21:$O21))</f>
        <v>0</v>
      </c>
      <c r="R21" s="44" t="n">
        <v>190</v>
      </c>
      <c r="S21" s="45" t="n">
        <v>200</v>
      </c>
      <c r="T21" s="45" t="n">
        <v>205</v>
      </c>
      <c r="U21" s="60" t="n">
        <v>210</v>
      </c>
      <c r="V21" s="48" t="n">
        <f aca="false">SUM(MAX($I21:$K21),MAX($M21:$O21),MAX($R21:$T21))</f>
        <v>205</v>
      </c>
      <c r="W21" s="49" t="n">
        <v>0.6149</v>
      </c>
      <c r="X21" s="50" t="n">
        <f aca="false">W21*V21</f>
        <v>126.0545</v>
      </c>
      <c r="Y21" s="51"/>
      <c r="Z21" s="50" t="n">
        <f aca="false">V21*W21*Y21</f>
        <v>0</v>
      </c>
      <c r="AA21" s="52" t="n">
        <f aca="false">IF(X21=LARGE(X$9:X$27,1),1,IF(X21=LARGE(X$9:X$28,2),2,IF(X21=LARGE(X$9:X$28,3),3,0)))</f>
        <v>0</v>
      </c>
      <c r="AB21" s="53"/>
      <c r="AC21" s="54"/>
      <c r="AD21" s="11"/>
      <c r="AE21" s="11"/>
      <c r="AF21" s="11"/>
      <c r="AG21" s="11"/>
      <c r="AH21" s="11"/>
      <c r="AI21" s="11"/>
      <c r="AJ21" s="11"/>
      <c r="AK21" s="11"/>
      <c r="AL21" s="11"/>
      <c r="AM21" s="11"/>
    </row>
    <row r="22" customFormat="false" ht="23.1" hidden="false" customHeight="true" outlineLevel="0" collapsed="false">
      <c r="A22" s="38" t="s">
        <v>62</v>
      </c>
      <c r="B22" s="39" t="n">
        <v>25</v>
      </c>
      <c r="C22" s="39" t="s">
        <v>29</v>
      </c>
      <c r="D22" s="39" t="s">
        <v>51</v>
      </c>
      <c r="E22" s="40" t="s">
        <v>31</v>
      </c>
      <c r="F22" s="41" t="n">
        <v>100</v>
      </c>
      <c r="G22" s="42" t="n">
        <v>89.4</v>
      </c>
      <c r="H22" s="43" t="s">
        <v>32</v>
      </c>
      <c r="I22" s="44"/>
      <c r="J22" s="45"/>
      <c r="K22" s="45"/>
      <c r="L22" s="46"/>
      <c r="M22" s="44"/>
      <c r="N22" s="45"/>
      <c r="O22" s="45"/>
      <c r="P22" s="47"/>
      <c r="Q22" s="48" t="n">
        <f aca="false">SUM(MAX($I22:$K22),MAX($M22:$O22))</f>
        <v>0</v>
      </c>
      <c r="R22" s="44" t="n">
        <v>210</v>
      </c>
      <c r="S22" s="45" t="n">
        <v>225</v>
      </c>
      <c r="T22" s="45" t="s">
        <v>63</v>
      </c>
      <c r="U22" s="47"/>
      <c r="V22" s="48" t="n">
        <f aca="false">SUM(MAX($I22:$K22),MAX($M22:$O22),MAX($R22:$T22))</f>
        <v>225</v>
      </c>
      <c r="W22" s="49" t="n">
        <v>0.61415</v>
      </c>
      <c r="X22" s="50" t="n">
        <f aca="false">W22*V22</f>
        <v>138.18375</v>
      </c>
      <c r="Y22" s="51"/>
      <c r="Z22" s="50" t="n">
        <f aca="false">V22*W22*Y22</f>
        <v>0</v>
      </c>
      <c r="AA22" s="52" t="n">
        <f aca="false">IF(X22=LARGE(X$9:X$27,1),1,IF(X22=LARGE(X$9:X$28,2),2,IF(X22=LARGE(X$9:X$28,3),3,0)))</f>
        <v>0</v>
      </c>
      <c r="AB22" s="61"/>
      <c r="AC22" s="54"/>
    </row>
    <row r="23" customFormat="false" ht="23.1" hidden="false" customHeight="true" outlineLevel="0" collapsed="false">
      <c r="A23" s="38" t="s">
        <v>64</v>
      </c>
      <c r="B23" s="39" t="n">
        <v>35</v>
      </c>
      <c r="C23" s="39" t="s">
        <v>29</v>
      </c>
      <c r="D23" s="39" t="s">
        <v>54</v>
      </c>
      <c r="E23" s="40" t="s">
        <v>31</v>
      </c>
      <c r="F23" s="41" t="n">
        <v>67.5</v>
      </c>
      <c r="G23" s="42" t="n">
        <v>67.4</v>
      </c>
      <c r="H23" s="43" t="s">
        <v>32</v>
      </c>
      <c r="I23" s="44"/>
      <c r="J23" s="45"/>
      <c r="K23" s="45"/>
      <c r="L23" s="46"/>
      <c r="M23" s="44"/>
      <c r="N23" s="45"/>
      <c r="O23" s="45"/>
      <c r="P23" s="47"/>
      <c r="Q23" s="48" t="n">
        <f aca="false">SUM(MAX($I23:$K23),MAX($M23:$O23))</f>
        <v>0</v>
      </c>
      <c r="R23" s="44" t="s">
        <v>65</v>
      </c>
      <c r="S23" s="56" t="n">
        <v>212.5</v>
      </c>
      <c r="T23" s="45" t="s">
        <v>66</v>
      </c>
      <c r="U23" s="47"/>
      <c r="V23" s="48" t="n">
        <f aca="false">SUM(MAX($I23:$K23),MAX($M23:$O23),MAX($R23:$T23))</f>
        <v>212.5</v>
      </c>
      <c r="W23" s="49" t="n">
        <v>0.74935</v>
      </c>
      <c r="X23" s="50" t="n">
        <f aca="false">W23*V23</f>
        <v>159.236875</v>
      </c>
      <c r="Y23" s="51"/>
      <c r="Z23" s="50" t="n">
        <f aca="false">V23*W23*Y23</f>
        <v>0</v>
      </c>
      <c r="AA23" s="52" t="n">
        <f aca="false">IF(X23=LARGE(X$9:X$27,1),1,IF(X23=LARGE(X$9:X$28,2),2,IF(X23=LARGE(X$9:X$28,3),3,0)))</f>
        <v>0</v>
      </c>
      <c r="AB23" s="61"/>
      <c r="AC23" s="54"/>
    </row>
    <row r="24" s="64" customFormat="true" ht="23.1" hidden="false" customHeight="true" outlineLevel="0" collapsed="false">
      <c r="A24" s="38" t="s">
        <v>67</v>
      </c>
      <c r="B24" s="39" t="n">
        <v>35</v>
      </c>
      <c r="C24" s="39" t="s">
        <v>29</v>
      </c>
      <c r="D24" s="39" t="s">
        <v>54</v>
      </c>
      <c r="E24" s="40" t="s">
        <v>31</v>
      </c>
      <c r="F24" s="41" t="n">
        <v>125</v>
      </c>
      <c r="G24" s="42" t="n">
        <v>118.1</v>
      </c>
      <c r="H24" s="43" t="s">
        <v>32</v>
      </c>
      <c r="I24" s="44"/>
      <c r="J24" s="45"/>
      <c r="K24" s="45"/>
      <c r="L24" s="46"/>
      <c r="M24" s="44"/>
      <c r="N24" s="45"/>
      <c r="O24" s="45"/>
      <c r="P24" s="47"/>
      <c r="Q24" s="48" t="n">
        <f aca="false">SUM(MAX($I24:$K24),MAX($M24:$O24))</f>
        <v>0</v>
      </c>
      <c r="R24" s="44" t="n">
        <v>220</v>
      </c>
      <c r="S24" s="45" t="n">
        <v>240</v>
      </c>
      <c r="T24" s="45" t="n">
        <v>250</v>
      </c>
      <c r="U24" s="47"/>
      <c r="V24" s="48" t="n">
        <f aca="false">SUM(MAX($I24:$K24),MAX($M24:$O24),MAX($R24:$T24))</f>
        <v>250</v>
      </c>
      <c r="W24" s="49" t="n">
        <v>0.5529</v>
      </c>
      <c r="X24" s="50" t="n">
        <f aca="false">W24*V24</f>
        <v>138.225</v>
      </c>
      <c r="Y24" s="51"/>
      <c r="Z24" s="50" t="n">
        <f aca="false">V24*W24*Y24</f>
        <v>0</v>
      </c>
      <c r="AA24" s="52" t="n">
        <f aca="false">IF(X24=LARGE(X$9:X$27,1),1,IF(X24=LARGE(X$9:X$28,2),2,IF(X24=LARGE(X$9:X$28,3),3,0)))</f>
        <v>0</v>
      </c>
      <c r="AB24" s="62"/>
      <c r="AC24" s="63"/>
    </row>
    <row r="25" customFormat="false" ht="22.5" hidden="false" customHeight="true" outlineLevel="0" collapsed="false">
      <c r="A25" s="38" t="s">
        <v>68</v>
      </c>
      <c r="B25" s="39" t="n">
        <v>23</v>
      </c>
      <c r="C25" s="39" t="s">
        <v>29</v>
      </c>
      <c r="D25" s="39" t="s">
        <v>60</v>
      </c>
      <c r="E25" s="40" t="s">
        <v>31</v>
      </c>
      <c r="F25" s="41" t="n">
        <v>82.5</v>
      </c>
      <c r="G25" s="42" t="n">
        <v>80.1</v>
      </c>
      <c r="H25" s="43" t="s">
        <v>32</v>
      </c>
      <c r="I25" s="44"/>
      <c r="J25" s="45"/>
      <c r="K25" s="45"/>
      <c r="L25" s="46"/>
      <c r="M25" s="44"/>
      <c r="N25" s="45"/>
      <c r="O25" s="45"/>
      <c r="P25" s="47"/>
      <c r="Q25" s="48" t="n">
        <f aca="false">SUM(MAX($I25:$K25),MAX($M25:$O25))</f>
        <v>0</v>
      </c>
      <c r="R25" s="44" t="n">
        <v>230</v>
      </c>
      <c r="S25" s="56" t="n">
        <v>252.5</v>
      </c>
      <c r="T25" s="45" t="s">
        <v>69</v>
      </c>
      <c r="U25" s="47"/>
      <c r="V25" s="48" t="n">
        <f aca="false">SUM(MAX($I25:$K25),MAX($M25:$O25),MAX($R25:$T25))</f>
        <v>252.5</v>
      </c>
      <c r="W25" s="49" t="n">
        <v>0.6573</v>
      </c>
      <c r="X25" s="50" t="n">
        <f aca="false">W25*V25</f>
        <v>165.96825</v>
      </c>
      <c r="Y25" s="51"/>
      <c r="Z25" s="50" t="n">
        <f aca="false">V25*W25*Y25</f>
        <v>0</v>
      </c>
      <c r="AA25" s="52" t="n">
        <f aca="false">IF(X25=LARGE(X$9:X$27,1),1,IF(X25=LARGE(X$9:X$28,2),2,IF(X25=LARGE(X$9:X$28,3),3,0)))</f>
        <v>3</v>
      </c>
      <c r="AB25" s="61"/>
      <c r="AC25" s="54"/>
    </row>
    <row r="26" customFormat="false" ht="23.1" hidden="false" customHeight="true" outlineLevel="0" collapsed="false">
      <c r="A26" s="38" t="s">
        <v>70</v>
      </c>
      <c r="B26" s="39" t="n">
        <v>30</v>
      </c>
      <c r="C26" s="39" t="s">
        <v>29</v>
      </c>
      <c r="D26" s="39" t="s">
        <v>54</v>
      </c>
      <c r="E26" s="40" t="s">
        <v>31</v>
      </c>
      <c r="F26" s="41" t="n">
        <v>82.5</v>
      </c>
      <c r="G26" s="42" t="n">
        <v>81</v>
      </c>
      <c r="H26" s="43" t="s">
        <v>71</v>
      </c>
      <c r="I26" s="44"/>
      <c r="J26" s="45"/>
      <c r="K26" s="45"/>
      <c r="L26" s="46"/>
      <c r="M26" s="44"/>
      <c r="N26" s="45"/>
      <c r="O26" s="45"/>
      <c r="P26" s="47"/>
      <c r="Q26" s="48" t="n">
        <f aca="false">SUM(MAX($I26:$K26),MAX($M26:$O26))</f>
        <v>0</v>
      </c>
      <c r="R26" s="44" t="n">
        <v>255</v>
      </c>
      <c r="S26" s="45" t="s">
        <v>69</v>
      </c>
      <c r="T26" s="45" t="n">
        <v>265</v>
      </c>
      <c r="U26" s="47"/>
      <c r="V26" s="48" t="n">
        <f aca="false">SUM(MAX($I26:$K26),MAX($M26:$O26),MAX($R26:$T26))</f>
        <v>265</v>
      </c>
      <c r="W26" s="49" t="n">
        <v>0.65235</v>
      </c>
      <c r="X26" s="50" t="n">
        <f aca="false">W26*V26</f>
        <v>172.87275</v>
      </c>
      <c r="Y26" s="51"/>
      <c r="Z26" s="50" t="n">
        <f aca="false">V26*W26*Y26</f>
        <v>0</v>
      </c>
      <c r="AA26" s="52" t="n">
        <f aca="false">IF(X26=LARGE(X$9:X$27,1),1,IF(X26=LARGE(X$9:X$28,2),2,IF(X26=LARGE(X$9:X$28,3),3,0)))</f>
        <v>2</v>
      </c>
      <c r="AB26" s="61"/>
      <c r="AC26" s="54"/>
    </row>
    <row r="27" customFormat="false" ht="23.1" hidden="false" customHeight="true" outlineLevel="0" collapsed="false">
      <c r="A27" s="38" t="s">
        <v>72</v>
      </c>
      <c r="B27" s="39" t="n">
        <v>30</v>
      </c>
      <c r="C27" s="39" t="s">
        <v>29</v>
      </c>
      <c r="D27" s="39" t="s">
        <v>54</v>
      </c>
      <c r="E27" s="40" t="s">
        <v>31</v>
      </c>
      <c r="F27" s="41" t="n">
        <v>82.5</v>
      </c>
      <c r="G27" s="42" t="n">
        <v>82.1</v>
      </c>
      <c r="H27" s="43" t="s">
        <v>32</v>
      </c>
      <c r="I27" s="44"/>
      <c r="J27" s="45"/>
      <c r="K27" s="45"/>
      <c r="L27" s="46"/>
      <c r="M27" s="44"/>
      <c r="N27" s="45"/>
      <c r="O27" s="45"/>
      <c r="P27" s="47"/>
      <c r="Q27" s="48" t="n">
        <f aca="false">SUM(MAX($I27:$K27),MAX($M27:$O27))</f>
        <v>0</v>
      </c>
      <c r="R27" s="44" t="n">
        <v>257.5</v>
      </c>
      <c r="S27" s="56" t="n">
        <v>295</v>
      </c>
      <c r="T27" s="45"/>
      <c r="U27" s="47"/>
      <c r="V27" s="48" t="n">
        <f aca="false">SUM(MAX($I27:$K27),MAX($M27:$O27),MAX($R27:$T27))</f>
        <v>295</v>
      </c>
      <c r="W27" s="49" t="n">
        <v>0.64665</v>
      </c>
      <c r="X27" s="50" t="n">
        <f aca="false">W27*V27</f>
        <v>190.76175</v>
      </c>
      <c r="Y27" s="51"/>
      <c r="Z27" s="50" t="n">
        <f aca="false">V27*W27*Y27</f>
        <v>0</v>
      </c>
      <c r="AA27" s="52" t="n">
        <f aca="false">IF(X27=LARGE(X$9:X$27,1),1,IF(X27=LARGE(X$9:X$28,2),2,IF(X27=LARGE(X$9:X$28,3),3,0)))</f>
        <v>1</v>
      </c>
      <c r="AB27" s="53"/>
      <c r="AC27" s="54"/>
      <c r="AD27" s="11"/>
      <c r="AE27" s="11"/>
      <c r="AF27" s="11"/>
      <c r="AG27" s="11"/>
      <c r="AH27" s="11"/>
      <c r="AI27" s="11"/>
    </row>
    <row r="28" customFormat="false" ht="23.1" hidden="false" customHeight="true" outlineLevel="0" collapsed="false">
      <c r="A28" s="38" t="s">
        <v>73</v>
      </c>
      <c r="B28" s="39" t="n">
        <v>30</v>
      </c>
      <c r="C28" s="39" t="s">
        <v>29</v>
      </c>
      <c r="D28" s="39" t="s">
        <v>54</v>
      </c>
      <c r="E28" s="40" t="s">
        <v>31</v>
      </c>
      <c r="F28" s="41" t="n">
        <v>100</v>
      </c>
      <c r="G28" s="42" t="n">
        <v>99.3</v>
      </c>
      <c r="H28" s="43" t="s">
        <v>71</v>
      </c>
      <c r="I28" s="44"/>
      <c r="J28" s="45"/>
      <c r="K28" s="45"/>
      <c r="L28" s="46"/>
      <c r="M28" s="44"/>
      <c r="N28" s="45"/>
      <c r="O28" s="45"/>
      <c r="P28" s="47"/>
      <c r="Q28" s="48" t="n">
        <f aca="false">SUM(MAX($I28:$K28),MAX($M28:$O28))</f>
        <v>0</v>
      </c>
      <c r="R28" s="44" t="n">
        <v>265</v>
      </c>
      <c r="S28" s="45" t="n">
        <v>275</v>
      </c>
      <c r="T28" s="45" t="n">
        <v>280</v>
      </c>
      <c r="U28" s="47"/>
      <c r="V28" s="48" t="n">
        <f aca="false">SUM(MAX($I28:$K28),MAX($M28:$O28),MAX($R28:$T28))</f>
        <v>280</v>
      </c>
      <c r="W28" s="49" t="n">
        <v>0.58305</v>
      </c>
      <c r="X28" s="50" t="n">
        <f aca="false">W28*V28</f>
        <v>163.254</v>
      </c>
      <c r="Y28" s="51"/>
      <c r="Z28" s="50" t="n">
        <f aca="false">V28*W28*Y28</f>
        <v>0</v>
      </c>
      <c r="AA28" s="52" t="n">
        <f aca="false">IF(X28=LARGE(X$9:X$27,1),1,IF(X28=LARGE(X$9:X$28,2),2,IF(X28=LARGE(X$9:X$28,3),3,0)))</f>
        <v>0</v>
      </c>
      <c r="AB28" s="61"/>
      <c r="AC28" s="54"/>
    </row>
    <row r="29" customFormat="false" ht="23.1" hidden="false" customHeight="true" outlineLevel="0" collapsed="false">
      <c r="A29" s="38" t="s">
        <v>74</v>
      </c>
      <c r="B29" s="39" t="n">
        <v>25</v>
      </c>
      <c r="C29" s="39" t="s">
        <v>29</v>
      </c>
      <c r="D29" s="39" t="s">
        <v>54</v>
      </c>
      <c r="E29" s="40" t="s">
        <v>31</v>
      </c>
      <c r="F29" s="41" t="n">
        <v>100</v>
      </c>
      <c r="G29" s="42" t="n">
        <v>97</v>
      </c>
      <c r="H29" s="43" t="s">
        <v>32</v>
      </c>
      <c r="I29" s="44"/>
      <c r="J29" s="45"/>
      <c r="K29" s="45"/>
      <c r="L29" s="65"/>
      <c r="M29" s="44"/>
      <c r="N29" s="45"/>
      <c r="O29" s="45"/>
      <c r="P29" s="66"/>
      <c r="Q29" s="48" t="n">
        <f aca="false">SUM(MAX($I29:$K29),MAX($M29:$O29))</f>
        <v>0</v>
      </c>
      <c r="R29" s="44" t="n">
        <v>280</v>
      </c>
      <c r="S29" s="45" t="n">
        <v>307.5</v>
      </c>
      <c r="T29" s="45" t="s">
        <v>75</v>
      </c>
      <c r="U29" s="66"/>
      <c r="V29" s="48" t="n">
        <f aca="false">SUM(MAX($I29:$K29),MAX($M29:$O29),MAX($R29:$T29))</f>
        <v>307.5</v>
      </c>
      <c r="W29" s="49" t="n">
        <v>0.5891</v>
      </c>
      <c r="X29" s="50" t="n">
        <f aca="false">W29*V29</f>
        <v>181.14825</v>
      </c>
      <c r="Y29" s="51"/>
      <c r="Z29" s="50" t="n">
        <f aca="false">V29*W29*Y29</f>
        <v>0</v>
      </c>
      <c r="AA29" s="52" t="n">
        <f aca="false">IF(X29=LARGE(X$9:X$27,1),1,IF(X29=LARGE(X$9:X$28,2),2,IF(X29=LARGE(X$9:X$28,3),3,0)))</f>
        <v>0</v>
      </c>
      <c r="AB29" s="61"/>
      <c r="AC29" s="54"/>
    </row>
    <row r="30" customFormat="false" ht="23.1" hidden="false" customHeight="true" outlineLevel="0" collapsed="false">
      <c r="A30" s="38" t="s">
        <v>76</v>
      </c>
      <c r="B30" s="39" t="n">
        <v>32</v>
      </c>
      <c r="C30" s="39" t="s">
        <v>29</v>
      </c>
      <c r="D30" s="39" t="s">
        <v>54</v>
      </c>
      <c r="E30" s="40" t="s">
        <v>31</v>
      </c>
      <c r="F30" s="41" t="n">
        <v>125</v>
      </c>
      <c r="G30" s="42" t="n">
        <v>122.3</v>
      </c>
      <c r="H30" s="43" t="s">
        <v>32</v>
      </c>
      <c r="I30" s="44"/>
      <c r="J30" s="45"/>
      <c r="K30" s="45"/>
      <c r="L30" s="46"/>
      <c r="M30" s="44"/>
      <c r="N30" s="45"/>
      <c r="O30" s="45"/>
      <c r="P30" s="47"/>
      <c r="Q30" s="48" t="n">
        <f aca="false">SUM(MAX($I30:$K30),MAX($M30:$O30))</f>
        <v>0</v>
      </c>
      <c r="R30" s="44" t="n">
        <v>300</v>
      </c>
      <c r="S30" s="45" t="n">
        <v>310</v>
      </c>
      <c r="T30" s="56" t="n">
        <v>315</v>
      </c>
      <c r="U30" s="47" t="s">
        <v>77</v>
      </c>
      <c r="V30" s="48" t="n">
        <f aca="false">SUM(MAX($I30:$K30),MAX($M30:$O30),MAX($R30:$T30))</f>
        <v>315</v>
      </c>
      <c r="W30" s="49" t="n">
        <v>0.54855</v>
      </c>
      <c r="X30" s="50" t="n">
        <f aca="false">W30*V30</f>
        <v>172.79325</v>
      </c>
      <c r="Y30" s="51"/>
      <c r="Z30" s="50" t="n">
        <f aca="false">V30*W30*Y30</f>
        <v>0</v>
      </c>
      <c r="AA30" s="52" t="n">
        <f aca="false">IF(X30=LARGE(X$9:X$27,1),1,IF(X30=LARGE(X$9:X$28,2),2,IF(X30=LARGE(X$9:X$28,3),3,0)))</f>
        <v>0</v>
      </c>
      <c r="AB30" s="61"/>
      <c r="AC30" s="54"/>
    </row>
    <row r="31" customFormat="false" ht="22.5" hidden="false" customHeight="true" outlineLevel="0" collapsed="false">
      <c r="A31" s="67"/>
      <c r="B31" s="68"/>
      <c r="C31" s="68"/>
      <c r="D31" s="68"/>
      <c r="E31" s="69"/>
      <c r="F31" s="70"/>
      <c r="G31" s="71"/>
      <c r="H31" s="72"/>
      <c r="I31" s="73"/>
      <c r="J31" s="74"/>
      <c r="K31" s="74"/>
      <c r="L31" s="46"/>
      <c r="M31" s="73"/>
      <c r="N31" s="74"/>
      <c r="O31" s="74"/>
      <c r="P31" s="46"/>
      <c r="Q31" s="48" t="n">
        <f aca="false">SUM(MAX($I31:$K31),MAX($M31:$O31))</f>
        <v>0</v>
      </c>
      <c r="R31" s="73"/>
      <c r="S31" s="74"/>
      <c r="T31" s="74"/>
      <c r="U31" s="46"/>
      <c r="V31" s="48" t="n">
        <f aca="false">SUM(MAX($I31:$K31),MAX($M31:$O31),MAX($R31:$T31))</f>
        <v>0</v>
      </c>
      <c r="W31" s="75"/>
      <c r="X31" s="50" t="n">
        <f aca="false">W31*V31</f>
        <v>0</v>
      </c>
      <c r="Y31" s="51"/>
      <c r="Z31" s="50" t="n">
        <f aca="false">V31*W31*Y31</f>
        <v>0</v>
      </c>
      <c r="AA31" s="52" t="n">
        <f aca="false">IF(X31=LARGE(X$9:X$27,1),1,IF(X31=LARGE(X$9:X$28,2),2,IF(X31=LARGE(X$9:X$28,3),3,0)))</f>
        <v>0</v>
      </c>
      <c r="AB31" s="61"/>
      <c r="AC31" s="54"/>
    </row>
    <row r="32" customFormat="false" ht="22.5" hidden="false" customHeight="true" outlineLevel="0" collapsed="false">
      <c r="A32" s="67"/>
      <c r="B32" s="68"/>
      <c r="C32" s="68"/>
      <c r="D32" s="68"/>
      <c r="E32" s="69"/>
      <c r="F32" s="70"/>
      <c r="G32" s="71"/>
      <c r="H32" s="72"/>
      <c r="I32" s="73"/>
      <c r="J32" s="74"/>
      <c r="K32" s="74"/>
      <c r="L32" s="46"/>
      <c r="M32" s="73"/>
      <c r="N32" s="74"/>
      <c r="O32" s="74"/>
      <c r="P32" s="46"/>
      <c r="Q32" s="48" t="n">
        <f aca="false">SUM(MAX($I32:$K32),MAX($M32:$O32))</f>
        <v>0</v>
      </c>
      <c r="R32" s="73"/>
      <c r="S32" s="74"/>
      <c r="T32" s="74"/>
      <c r="U32" s="46"/>
      <c r="V32" s="48" t="n">
        <f aca="false">SUM(MAX($I32:$K32),MAX($M32:$O32),MAX($R32:$T32))</f>
        <v>0</v>
      </c>
      <c r="W32" s="75"/>
      <c r="X32" s="50" t="n">
        <f aca="false">W32*V32</f>
        <v>0</v>
      </c>
      <c r="Y32" s="51"/>
      <c r="Z32" s="50" t="n">
        <f aca="false">V32*W32*Y32</f>
        <v>0</v>
      </c>
      <c r="AA32" s="52" t="n">
        <f aca="false">IF(X32=LARGE(X$9:X$27,1),1,IF(X32=LARGE(X$9:X$28,2),2,IF(X32=LARGE(X$9:X$28,3),3,0)))</f>
        <v>0</v>
      </c>
      <c r="AB32" s="61"/>
      <c r="AC32" s="54"/>
    </row>
    <row r="33" customFormat="false" ht="22.5" hidden="false" customHeight="true" outlineLevel="0" collapsed="false">
      <c r="A33" s="76"/>
      <c r="B33" s="77"/>
      <c r="C33" s="77"/>
      <c r="D33" s="77"/>
      <c r="E33" s="78"/>
      <c r="F33" s="79"/>
      <c r="G33" s="80"/>
      <c r="H33" s="81"/>
      <c r="I33" s="82"/>
      <c r="J33" s="83"/>
      <c r="K33" s="83"/>
      <c r="L33" s="84"/>
      <c r="M33" s="82"/>
      <c r="N33" s="83"/>
      <c r="O33" s="83"/>
      <c r="P33" s="84"/>
      <c r="Q33" s="85" t="n">
        <f aca="false">SUM(MAX($I33:$K33),MAX($M33:$O33))</f>
        <v>0</v>
      </c>
      <c r="R33" s="82"/>
      <c r="S33" s="83"/>
      <c r="T33" s="83"/>
      <c r="U33" s="84"/>
      <c r="V33" s="85" t="n">
        <f aca="false">SUM(MAX($I33:$K33),MAX($M33:$O33),MAX($R33:$T33))</f>
        <v>0</v>
      </c>
      <c r="W33" s="75"/>
      <c r="X33" s="50" t="n">
        <f aca="false">W33*V33</f>
        <v>0</v>
      </c>
      <c r="Y33" s="86"/>
      <c r="Z33" s="50" t="n">
        <f aca="false">V33*W33*Y33</f>
        <v>0</v>
      </c>
      <c r="AA33" s="52" t="n">
        <f aca="false">IF(X33=LARGE(X$9:X$27,1),1,IF(X33=LARGE(X$9:X$28,2),2,IF(X33=LARGE(X$9:X$28,3),3,0)))</f>
        <v>0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87" t="s">
        <v>78</v>
      </c>
      <c r="B35" s="15" t="s">
        <v>79</v>
      </c>
      <c r="C35" s="15"/>
      <c r="D35" s="15"/>
      <c r="E35" s="88" t="s">
        <v>80</v>
      </c>
      <c r="F35" s="88"/>
      <c r="G35" s="88"/>
      <c r="H35" s="88"/>
      <c r="I35" s="88"/>
      <c r="J35" s="88"/>
      <c r="K35" s="15" t="s">
        <v>81</v>
      </c>
      <c r="L35" s="15"/>
      <c r="M35" s="88" t="s">
        <v>82</v>
      </c>
      <c r="N35" s="88"/>
      <c r="O35" s="88"/>
      <c r="P35" s="88"/>
      <c r="Q35" s="88"/>
      <c r="R35" s="88"/>
      <c r="S35" s="11"/>
      <c r="T35" s="15" t="s">
        <v>83</v>
      </c>
      <c r="U35" s="15"/>
      <c r="V35" s="89" t="s">
        <v>84</v>
      </c>
      <c r="W35" s="89"/>
      <c r="X35" s="89"/>
      <c r="Y35" s="89"/>
      <c r="Z35" s="89"/>
      <c r="AA35" s="90"/>
    </row>
    <row r="36" customFormat="false" ht="21.6" hidden="false" customHeight="true" outlineLevel="0" collapsed="false">
      <c r="B36" s="91" t="s">
        <v>85</v>
      </c>
      <c r="C36" s="91"/>
      <c r="D36" s="91"/>
      <c r="E36" s="92"/>
      <c r="F36" s="92"/>
      <c r="G36" s="92"/>
      <c r="H36" s="92"/>
      <c r="I36" s="92"/>
      <c r="J36" s="92"/>
      <c r="K36" s="15" t="s">
        <v>86</v>
      </c>
      <c r="L36" s="15"/>
      <c r="M36" s="93"/>
      <c r="N36" s="93"/>
      <c r="O36" s="93"/>
      <c r="P36" s="93"/>
      <c r="Q36" s="93"/>
      <c r="R36" s="93"/>
      <c r="S36" s="11"/>
      <c r="T36" s="15" t="s">
        <v>87</v>
      </c>
      <c r="U36" s="15"/>
      <c r="V36" s="94"/>
      <c r="W36" s="94"/>
      <c r="X36" s="94"/>
      <c r="Y36" s="94"/>
      <c r="Z36" s="94"/>
      <c r="AA36" s="95"/>
    </row>
    <row r="37" customFormat="false" ht="7.15" hidden="false" customHeight="true" outlineLevel="0" collapsed="false">
      <c r="B37" s="96"/>
      <c r="C37" s="96"/>
      <c r="D37" s="96"/>
      <c r="E37" s="95"/>
      <c r="F37" s="95"/>
      <c r="G37" s="95"/>
      <c r="H37" s="95"/>
      <c r="I37" s="95"/>
      <c r="K37" s="13"/>
      <c r="L37" s="13"/>
      <c r="M37" s="95"/>
      <c r="N37" s="95"/>
      <c r="O37" s="95"/>
      <c r="P37" s="95"/>
      <c r="Q37" s="95"/>
      <c r="R37" s="95"/>
      <c r="S37" s="11"/>
      <c r="T37" s="13"/>
      <c r="U37" s="13"/>
      <c r="V37" s="95"/>
      <c r="W37" s="97"/>
      <c r="X37" s="95"/>
      <c r="Y37" s="95"/>
      <c r="Z37" s="95"/>
      <c r="AA37" s="95"/>
    </row>
    <row r="38" customFormat="false" ht="15.6" hidden="false" customHeight="true" outlineLevel="0" collapsed="false">
      <c r="A38" s="87" t="s">
        <v>88</v>
      </c>
      <c r="B38" s="91" t="s">
        <v>89</v>
      </c>
      <c r="C38" s="91"/>
      <c r="D38" s="91"/>
      <c r="E38" s="94"/>
      <c r="F38" s="94"/>
      <c r="G38" s="94"/>
      <c r="H38" s="94"/>
      <c r="I38" s="94"/>
      <c r="J38" s="94"/>
      <c r="K38" s="15" t="s">
        <v>90</v>
      </c>
      <c r="L38" s="15"/>
      <c r="M38" s="94"/>
      <c r="N38" s="94"/>
      <c r="O38" s="94"/>
      <c r="P38" s="94"/>
      <c r="Q38" s="94"/>
      <c r="R38" s="94"/>
      <c r="S38" s="11"/>
      <c r="T38" s="13"/>
      <c r="U38" s="13" t="s">
        <v>91</v>
      </c>
      <c r="V38" s="98"/>
      <c r="W38" s="99"/>
      <c r="X38" s="98"/>
      <c r="Y38" s="98"/>
      <c r="Z38" s="94"/>
      <c r="AA38" s="12"/>
    </row>
    <row r="39" customFormat="false" ht="15.6" hidden="false" customHeight="true" outlineLevel="0" collapsed="false">
      <c r="A39" s="100" t="s">
        <v>92</v>
      </c>
      <c r="B39" s="101"/>
      <c r="C39" s="101"/>
      <c r="D39" s="101"/>
      <c r="E39" s="102"/>
      <c r="F39" s="102"/>
      <c r="G39" s="102"/>
      <c r="H39" s="102"/>
      <c r="I39" s="102"/>
      <c r="J39" s="103"/>
      <c r="K39" s="104"/>
      <c r="L39" s="104"/>
      <c r="M39" s="102"/>
      <c r="N39" s="102"/>
      <c r="O39" s="102"/>
      <c r="P39" s="102"/>
      <c r="Q39" s="102"/>
      <c r="R39" s="102"/>
      <c r="S39" s="105"/>
      <c r="T39" s="104"/>
      <c r="U39" s="104"/>
      <c r="V39" s="102"/>
      <c r="W39" s="106"/>
      <c r="X39" s="102"/>
      <c r="Y39" s="102"/>
      <c r="Z39" s="102"/>
      <c r="AA39" s="102"/>
    </row>
    <row r="40" customFormat="false" ht="15.6" hidden="false" customHeight="true" outlineLevel="0" collapsed="false">
      <c r="A40" s="102" t="s">
        <v>93</v>
      </c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7"/>
      <c r="AA40" s="107"/>
    </row>
    <row r="41" customFormat="false" ht="12.75" hidden="false" customHeight="false" outlineLevel="0" collapsed="false">
      <c r="A41" s="102" t="s">
        <v>94</v>
      </c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7"/>
      <c r="AA41" s="107"/>
    </row>
    <row r="42" customFormat="false" ht="12.75" hidden="false" customHeight="false" outlineLevel="0" collapsed="false">
      <c r="A42" s="102" t="s">
        <v>95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7"/>
      <c r="AA42" s="107"/>
    </row>
    <row r="43" customFormat="false" ht="12.75" hidden="false" customHeight="false" outlineLevel="0" collapsed="false">
      <c r="A43" s="102" t="s">
        <v>96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7"/>
      <c r="AA43" s="107"/>
    </row>
    <row r="44" customFormat="false" ht="12.75" hidden="false" customHeight="false" outlineLevel="0" collapsed="false">
      <c r="A44" s="102" t="s">
        <v>97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7"/>
      <c r="AA44" s="107"/>
    </row>
    <row r="45" customFormat="false" ht="12.75" hidden="false" customHeight="false" outlineLevel="0" collapsed="false">
      <c r="A45" s="102" t="s">
        <v>98</v>
      </c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7"/>
      <c r="AA45" s="107"/>
    </row>
    <row r="46" customFormat="false" ht="12.75" hidden="false" customHeight="false" outlineLevel="0" collapsed="false">
      <c r="A46" s="108" t="s">
        <v>99</v>
      </c>
      <c r="B46" s="103"/>
      <c r="C46" s="103"/>
      <c r="D46" s="109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10"/>
      <c r="X46" s="103"/>
      <c r="Y46" s="103"/>
      <c r="Z46" s="103"/>
      <c r="AA46" s="103"/>
    </row>
    <row r="47" customFormat="false" ht="12.75" hidden="false" customHeight="false" outlineLevel="0" collapsed="false">
      <c r="A47" s="111" t="s">
        <v>100</v>
      </c>
      <c r="B47" s="102" t="s">
        <v>101</v>
      </c>
      <c r="C47" s="102"/>
      <c r="D47" s="102"/>
      <c r="E47" s="102"/>
      <c r="F47" s="102"/>
      <c r="G47" s="102"/>
      <c r="H47" s="102"/>
      <c r="I47" s="102"/>
      <c r="J47" s="111" t="s">
        <v>102</v>
      </c>
      <c r="K47" s="102" t="s">
        <v>103</v>
      </c>
      <c r="L47" s="102"/>
      <c r="M47" s="102"/>
      <c r="N47" s="102"/>
      <c r="O47" s="102"/>
      <c r="P47" s="112" t="s">
        <v>104</v>
      </c>
      <c r="Q47" s="112"/>
      <c r="R47" s="112"/>
      <c r="S47" s="102" t="s">
        <v>105</v>
      </c>
      <c r="T47" s="102"/>
      <c r="U47" s="102"/>
      <c r="V47" s="102"/>
      <c r="W47" s="102"/>
      <c r="X47" s="102"/>
      <c r="Y47" s="103"/>
      <c r="Z47" s="103"/>
      <c r="AA47" s="103"/>
    </row>
    <row r="48" customFormat="false" ht="12.75" hidden="false" customHeight="false" outlineLevel="0" collapsed="false">
      <c r="A48" s="111" t="s">
        <v>106</v>
      </c>
      <c r="B48" s="102" t="s">
        <v>107</v>
      </c>
      <c r="C48" s="102"/>
      <c r="D48" s="102"/>
      <c r="E48" s="102"/>
      <c r="F48" s="102"/>
      <c r="G48" s="102"/>
      <c r="H48" s="102"/>
      <c r="I48" s="102"/>
      <c r="J48" s="111" t="s">
        <v>108</v>
      </c>
      <c r="K48" s="102" t="s">
        <v>109</v>
      </c>
      <c r="L48" s="102"/>
      <c r="M48" s="102"/>
      <c r="N48" s="102"/>
      <c r="O48" s="102"/>
      <c r="P48" s="113" t="s">
        <v>110</v>
      </c>
      <c r="Q48" s="113"/>
      <c r="R48" s="113"/>
      <c r="S48" s="102" t="s">
        <v>111</v>
      </c>
      <c r="T48" s="102"/>
      <c r="U48" s="102"/>
      <c r="V48" s="102"/>
      <c r="W48" s="102"/>
      <c r="X48" s="102"/>
      <c r="Y48" s="103"/>
      <c r="Z48" s="103"/>
      <c r="AA48" s="103"/>
    </row>
    <row r="49" customFormat="false" ht="12.75" hidden="false" customHeight="false" outlineLevel="0" collapsed="false">
      <c r="A49" s="103"/>
      <c r="B49" s="103"/>
      <c r="C49" s="103"/>
      <c r="D49" s="109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10"/>
      <c r="X49" s="103"/>
      <c r="Y49" s="103"/>
      <c r="Z49" s="103"/>
      <c r="AA49" s="103"/>
    </row>
    <row r="50" customFormat="false" ht="12.75" hidden="false" customHeight="false" outlineLevel="0" collapsed="false">
      <c r="A50" s="100" t="s">
        <v>112</v>
      </c>
      <c r="B50" s="103"/>
      <c r="C50" s="103"/>
      <c r="D50" s="109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10"/>
      <c r="X50" s="103"/>
      <c r="Y50" s="103"/>
      <c r="Z50" s="103"/>
      <c r="AA50" s="103"/>
    </row>
    <row r="51" customFormat="false" ht="12.75" hidden="false" customHeight="false" outlineLevel="0" collapsed="false">
      <c r="A51" s="114"/>
      <c r="B51" s="115" t="s">
        <v>113</v>
      </c>
      <c r="C51" s="116" t="s">
        <v>114</v>
      </c>
      <c r="D51" s="116"/>
      <c r="E51" s="116"/>
      <c r="F51" s="116"/>
      <c r="G51" s="116"/>
      <c r="H51" s="116"/>
      <c r="I51" s="116"/>
      <c r="J51" s="115" t="s">
        <v>115</v>
      </c>
      <c r="K51" s="117" t="s">
        <v>116</v>
      </c>
      <c r="L51" s="117"/>
      <c r="M51" s="117"/>
      <c r="N51" s="117"/>
      <c r="O51" s="117"/>
      <c r="P51" s="118" t="s">
        <v>117</v>
      </c>
      <c r="Q51" s="117" t="s">
        <v>118</v>
      </c>
      <c r="R51" s="117"/>
      <c r="S51" s="117"/>
      <c r="T51" s="117"/>
      <c r="U51" s="117"/>
      <c r="V51" s="119"/>
      <c r="W51" s="120"/>
      <c r="X51" s="119"/>
      <c r="Y51" s="119"/>
      <c r="Z51" s="119"/>
      <c r="AA51" s="119"/>
    </row>
    <row r="52" customFormat="false" ht="12.75" hidden="false" customHeight="false" outlineLevel="0" collapsed="false">
      <c r="A52" s="119"/>
      <c r="B52" s="115" t="s">
        <v>119</v>
      </c>
      <c r="C52" s="116" t="s">
        <v>120</v>
      </c>
      <c r="D52" s="116"/>
      <c r="E52" s="116"/>
      <c r="F52" s="116"/>
      <c r="G52" s="116"/>
      <c r="H52" s="116"/>
      <c r="I52" s="116"/>
      <c r="J52" s="115" t="s">
        <v>121</v>
      </c>
      <c r="K52" s="117" t="s">
        <v>122</v>
      </c>
      <c r="L52" s="117"/>
      <c r="M52" s="117"/>
      <c r="N52" s="117"/>
      <c r="O52" s="117"/>
      <c r="P52" s="115" t="s">
        <v>123</v>
      </c>
      <c r="Q52" s="117" t="s">
        <v>124</v>
      </c>
      <c r="R52" s="117"/>
      <c r="S52" s="117"/>
      <c r="T52" s="117"/>
      <c r="U52" s="117"/>
      <c r="V52" s="119"/>
      <c r="W52" s="120"/>
      <c r="X52" s="119"/>
      <c r="Y52" s="119"/>
      <c r="Z52" s="119"/>
      <c r="AA52" s="119"/>
    </row>
    <row r="53" customFormat="false" ht="12.75" hidden="false" customHeight="false" outlineLevel="0" collapsed="false">
      <c r="A53" s="119"/>
      <c r="B53" s="118" t="s">
        <v>125</v>
      </c>
      <c r="C53" s="116" t="s">
        <v>126</v>
      </c>
      <c r="D53" s="116"/>
      <c r="E53" s="116"/>
      <c r="F53" s="116"/>
      <c r="G53" s="116"/>
      <c r="H53" s="116"/>
      <c r="I53" s="116"/>
      <c r="J53" s="118" t="s">
        <v>127</v>
      </c>
      <c r="K53" s="117" t="s">
        <v>128</v>
      </c>
      <c r="L53" s="117"/>
      <c r="M53" s="117"/>
      <c r="N53" s="117"/>
      <c r="O53" s="117"/>
      <c r="P53" s="118" t="s">
        <v>129</v>
      </c>
      <c r="Q53" s="117" t="s">
        <v>130</v>
      </c>
      <c r="R53" s="117"/>
      <c r="S53" s="117"/>
      <c r="T53" s="117"/>
      <c r="U53" s="117"/>
      <c r="V53" s="119"/>
      <c r="W53" s="120"/>
      <c r="X53" s="119"/>
      <c r="Y53" s="119"/>
      <c r="Z53" s="119"/>
      <c r="AA53" s="119"/>
    </row>
    <row r="54" customFormat="false" ht="12.75" hidden="false" customHeight="false" outlineLevel="0" collapsed="false">
      <c r="A54" s="121"/>
      <c r="B54" s="118" t="s">
        <v>131</v>
      </c>
      <c r="C54" s="116" t="s">
        <v>132</v>
      </c>
      <c r="D54" s="116"/>
      <c r="E54" s="116"/>
      <c r="F54" s="116"/>
      <c r="G54" s="116"/>
      <c r="H54" s="116"/>
      <c r="I54" s="116"/>
      <c r="J54" s="118" t="s">
        <v>133</v>
      </c>
      <c r="K54" s="117" t="s">
        <v>134</v>
      </c>
      <c r="L54" s="117"/>
      <c r="M54" s="117"/>
      <c r="N54" s="117"/>
      <c r="O54" s="117"/>
      <c r="P54" s="118" t="s">
        <v>135</v>
      </c>
      <c r="Q54" s="117" t="s">
        <v>136</v>
      </c>
      <c r="R54" s="117"/>
      <c r="S54" s="117"/>
      <c r="T54" s="117"/>
      <c r="U54" s="117"/>
      <c r="V54" s="121"/>
      <c r="W54" s="122"/>
      <c r="X54" s="121"/>
      <c r="Y54" s="121"/>
      <c r="Z54" s="121"/>
      <c r="AA54" s="121"/>
    </row>
    <row r="55" customFormat="false" ht="12.75" hidden="false" customHeight="false" outlineLevel="0" collapsed="false">
      <c r="A55" s="121"/>
      <c r="B55" s="118" t="s">
        <v>137</v>
      </c>
      <c r="C55" s="116" t="s">
        <v>138</v>
      </c>
      <c r="D55" s="116"/>
      <c r="E55" s="116"/>
      <c r="F55" s="116"/>
      <c r="G55" s="116"/>
      <c r="H55" s="116"/>
      <c r="I55" s="116"/>
      <c r="J55" s="118" t="s">
        <v>139</v>
      </c>
      <c r="K55" s="117" t="s">
        <v>140</v>
      </c>
      <c r="L55" s="117"/>
      <c r="M55" s="117"/>
      <c r="N55" s="117"/>
      <c r="O55" s="117"/>
      <c r="P55" s="118" t="s">
        <v>141</v>
      </c>
      <c r="Q55" s="117" t="s">
        <v>142</v>
      </c>
      <c r="R55" s="117"/>
      <c r="S55" s="117"/>
      <c r="T55" s="117"/>
      <c r="U55" s="117"/>
      <c r="V55" s="121"/>
      <c r="W55" s="122"/>
      <c r="X55" s="121"/>
      <c r="Y55" s="121"/>
      <c r="Z55" s="121"/>
      <c r="AA55" s="121"/>
    </row>
  </sheetData>
  <mergeCells count="58">
    <mergeCell ref="H1:S1"/>
    <mergeCell ref="H2:S2"/>
    <mergeCell ref="H3:S3"/>
    <mergeCell ref="H4:S4"/>
    <mergeCell ref="B5:I5"/>
    <mergeCell ref="K5:L5"/>
    <mergeCell ref="M5:R5"/>
    <mergeCell ref="U5:Y5"/>
    <mergeCell ref="I7:L7"/>
    <mergeCell ref="M7:P7"/>
    <mergeCell ref="R7:U7"/>
    <mergeCell ref="W7:X7"/>
    <mergeCell ref="Y7:Z7"/>
    <mergeCell ref="B35:D35"/>
    <mergeCell ref="E35:J35"/>
    <mergeCell ref="K35:L35"/>
    <mergeCell ref="M35:R35"/>
    <mergeCell ref="T35:U35"/>
    <mergeCell ref="V35:Z35"/>
    <mergeCell ref="B36:D36"/>
    <mergeCell ref="E36:J36"/>
    <mergeCell ref="K36:L36"/>
    <mergeCell ref="M36:R36"/>
    <mergeCell ref="T36:U36"/>
    <mergeCell ref="V36:Z36"/>
    <mergeCell ref="B38:D38"/>
    <mergeCell ref="E38:J38"/>
    <mergeCell ref="K38:L38"/>
    <mergeCell ref="M38:R38"/>
    <mergeCell ref="A40:Y40"/>
    <mergeCell ref="A41:Y41"/>
    <mergeCell ref="A42:Y42"/>
    <mergeCell ref="A43:Y43"/>
    <mergeCell ref="A44:Y44"/>
    <mergeCell ref="A45:Y45"/>
    <mergeCell ref="B47:I47"/>
    <mergeCell ref="K47:O47"/>
    <mergeCell ref="P47:R47"/>
    <mergeCell ref="S47:X47"/>
    <mergeCell ref="B48:I48"/>
    <mergeCell ref="K48:O48"/>
    <mergeCell ref="P48:R48"/>
    <mergeCell ref="S48:X48"/>
    <mergeCell ref="C51:I51"/>
    <mergeCell ref="K51:O51"/>
    <mergeCell ref="Q51:U51"/>
    <mergeCell ref="C52:I52"/>
    <mergeCell ref="K52:O52"/>
    <mergeCell ref="Q52:U52"/>
    <mergeCell ref="C53:I53"/>
    <mergeCell ref="K53:O53"/>
    <mergeCell ref="Q53:U53"/>
    <mergeCell ref="C54:I54"/>
    <mergeCell ref="K54:O54"/>
    <mergeCell ref="Q54:U54"/>
    <mergeCell ref="C55:I55"/>
    <mergeCell ref="K55:O55"/>
    <mergeCell ref="Q55:U55"/>
  </mergeCells>
  <printOptions headings="false" gridLines="false" gridLinesSet="true" horizontalCentered="true" verticalCentered="false"/>
  <pageMargins left="0.196527777777778" right="0.196527777777778" top="0.39375" bottom="0.39375" header="0.39375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Document Controlled By;
Treasurer- CAPO Australia&amp;CPage &amp;P&amp;RCAPO-FRM-004
Version 0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4T18:40:37Z</dcterms:created>
  <dc:creator>Henry Walker</dc:creator>
  <dc:description/>
  <dc:language>en-US</dc:language>
  <cp:lastModifiedBy>Rock Solid</cp:lastModifiedBy>
  <cp:lastPrinted>2012-07-25T11:01:27Z</cp:lastPrinted>
  <dcterms:modified xsi:type="dcterms:W3CDTF">2012-12-10T05:43:32Z</dcterms:modified>
  <cp:revision>0</cp:revision>
  <dc:subject/>
  <dc:title/>
</cp:coreProperties>
</file>