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NSW" sheetId="1" state="visible" r:id="rId2"/>
    <sheet name="Glossbrenner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8">
  <si>
    <t xml:space="preserve">COUNCIL OF AUSTRALIAN POWERLIFTING ORGANISATIONS</t>
  </si>
  <si>
    <t xml:space="preserve">(Affiliated to World Powerlifting Congress &amp; Global Powerlifting Alliance)</t>
  </si>
  <si>
    <t xml:space="preserve">SCORE SHEET</t>
  </si>
  <si>
    <t xml:space="preserve">Flight Number 01</t>
  </si>
  <si>
    <t xml:space="preserve">                     EVENT:</t>
  </si>
  <si>
    <t xml:space="preserve">NSW Deadlift (National)</t>
  </si>
  <si>
    <t xml:space="preserve">VENUE:</t>
  </si>
  <si>
    <t xml:space="preserve">Stronger Athletics, Unanderra</t>
  </si>
  <si>
    <t xml:space="preserve">    DATE:</t>
  </si>
  <si>
    <t xml:space="preserve">NAME</t>
  </si>
  <si>
    <t xml:space="preserve">DOB</t>
  </si>
  <si>
    <t xml:space="preserve">Age</t>
  </si>
  <si>
    <t xml:space="preserve">State</t>
  </si>
  <si>
    <t xml:space="preserve">Category</t>
  </si>
  <si>
    <t xml:space="preserve">Weight</t>
  </si>
  <si>
    <t xml:space="preserve">BWT</t>
  </si>
  <si>
    <t xml:space="preserve">Raw OR</t>
  </si>
  <si>
    <t xml:space="preserve">DEADLIFT</t>
  </si>
  <si>
    <t xml:space="preserve">Total</t>
  </si>
  <si>
    <t xml:space="preserve">Glossbrenner</t>
  </si>
  <si>
    <t xml:space="preserve">Master</t>
  </si>
  <si>
    <t xml:space="preserve">Division</t>
  </si>
  <si>
    <t xml:space="preserve">Equipped</t>
  </si>
  <si>
    <t xml:space="preserve">No.</t>
  </si>
  <si>
    <t xml:space="preserve">Place</t>
  </si>
  <si>
    <t xml:space="preserve">OPEN WOMEN - RAW</t>
  </si>
  <si>
    <t xml:space="preserve">Melanie Walsh</t>
  </si>
  <si>
    <t xml:space="preserve">ACT</t>
  </si>
  <si>
    <t xml:space="preserve">Open Women</t>
  </si>
  <si>
    <t xml:space="preserve">Raw</t>
  </si>
  <si>
    <t xml:space="preserve">SENIOR WOMEN- RAW</t>
  </si>
  <si>
    <t xml:space="preserve">Jenifer Apps</t>
  </si>
  <si>
    <t xml:space="preserve">Senior Women</t>
  </si>
  <si>
    <t xml:space="preserve">Katie Foster</t>
  </si>
  <si>
    <t xml:space="preserve">Alison Jaques</t>
  </si>
  <si>
    <t xml:space="preserve">SUBMASTER WOMEN- RAW</t>
  </si>
  <si>
    <t xml:space="preserve">Lucie Thompson</t>
  </si>
  <si>
    <t xml:space="preserve">NSW</t>
  </si>
  <si>
    <t xml:space="preserve">Submaster Women</t>
  </si>
  <si>
    <t xml:space="preserve">Christine Vanzella</t>
  </si>
  <si>
    <t xml:space="preserve">Rachel O'Gorman</t>
  </si>
  <si>
    <t xml:space="preserve">TEENAGE MEN - RAW</t>
  </si>
  <si>
    <t xml:space="preserve">Liam Pollard</t>
  </si>
  <si>
    <t xml:space="preserve">Teen Men</t>
  </si>
  <si>
    <t xml:space="preserve">JUNIOR MEN - RAW</t>
  </si>
  <si>
    <t xml:space="preserve">Rick Martin</t>
  </si>
  <si>
    <t xml:space="preserve">Junior Men</t>
  </si>
  <si>
    <t xml:space="preserve">Thomas Musgrove</t>
  </si>
  <si>
    <t xml:space="preserve">NT</t>
  </si>
  <si>
    <t xml:space="preserve">Alex Lowe</t>
  </si>
  <si>
    <t xml:space="preserve">SENIOR MEN - RAW</t>
  </si>
  <si>
    <t xml:space="preserve">Jeremy White</t>
  </si>
  <si>
    <t xml:space="preserve">Senior Men</t>
  </si>
  <si>
    <t xml:space="preserve">Matthew Selves</t>
  </si>
  <si>
    <t xml:space="preserve">Ray Carlisle</t>
  </si>
  <si>
    <t xml:space="preserve">Tom Keary</t>
  </si>
  <si>
    <t xml:space="preserve">MASTER MEN - RAW</t>
  </si>
  <si>
    <t xml:space="preserve">Kevin O'Grady</t>
  </si>
  <si>
    <t xml:space="preserve">Master Men</t>
  </si>
  <si>
    <t xml:space="preserve">Michael Nicholas</t>
  </si>
  <si>
    <t xml:space="preserve">REFEREES</t>
  </si>
  <si>
    <t xml:space="preserve">Head Name:</t>
  </si>
  <si>
    <t xml:space="preserve">Michael Nicholas / Peter Weatherall</t>
  </si>
  <si>
    <t xml:space="preserve">    Side Name:</t>
  </si>
  <si>
    <t xml:space="preserve">P.Weatherall M Nicholas  </t>
  </si>
  <si>
    <t xml:space="preserve">       Side Name:</t>
  </si>
  <si>
    <t xml:space="preserve">Damien Garrety / Alli Goodsell</t>
  </si>
  <si>
    <t xml:space="preserve">Chief Signature:</t>
  </si>
  <si>
    <t xml:space="preserve">    Side Signature:</t>
  </si>
  <si>
    <t xml:space="preserve">       Side Signature:</t>
  </si>
  <si>
    <t xml:space="preserve">EVENT ORGANISER</t>
  </si>
  <si>
    <t xml:space="preserve">Name:</t>
  </si>
  <si>
    <t xml:space="preserve">Signature:</t>
  </si>
  <si>
    <t xml:space="preserve">Date:</t>
  </si>
  <si>
    <t xml:space="preserve">NOTES:</t>
  </si>
  <si>
    <t xml:space="preserve">1.  Failed attempts MUST be entered into the Score Sheet as a negative number (i.e. -100. As a positive number will affect the calculation formula. This process will be validated by the fact that the number will turn to a RED font if done correctly)</t>
  </si>
  <si>
    <t xml:space="preserve">2.  If you believe that a competitor has broken a World Record (at a National Event) please highlight the lift with a Green highlighter. This will assist in the verification of the record a lot quicker.</t>
  </si>
  <si>
    <t xml:space="preserve">3.  If you believe that a competitor has broken an Australian Record please highlight the lift with a yellow highlighter. This will assist in the verification of the record a lot quicker.</t>
  </si>
  <si>
    <t xml:space="preserve">4.  The official signed "Hardcopy" of the Score Sheet MUST be sent to Peter Weatherall (CAPO President 3/1-5 Industrial Rd , Unanderra NSW 2526 ) within 1 week after the competition.</t>
  </si>
  <si>
    <t xml:space="preserve">5.  It is the Event Organisers responsibility that all competitors, that believe that they have set a Record/s, are current financial members of CAPO (as per website list)</t>
  </si>
  <si>
    <t xml:space="preserve">6.  Please forward a copy of all Score Sheets to Greg Hills (greg.danielle.hills@gmail.com) within 1 week after the competition, to enable records to be updated, and certificates to be issued where appropriate, in accordance with the Record Claim Rules.</t>
  </si>
  <si>
    <t xml:space="preserve">LEGEND:</t>
  </si>
  <si>
    <t xml:space="preserve">Age =</t>
  </si>
  <si>
    <t xml:space="preserve">The age that the competitor is on the day of the competition</t>
  </si>
  <si>
    <t xml:space="preserve">Cat. =</t>
  </si>
  <si>
    <t xml:space="preserve">Category as per the Age Category legend below</t>
  </si>
  <si>
    <t xml:space="preserve">AWPC=</t>
  </si>
  <si>
    <t xml:space="preserve">Yes or No to be drug tested</t>
  </si>
  <si>
    <t xml:space="preserve">Wt Div. =</t>
  </si>
  <si>
    <t xml:space="preserve">Weight division- is the  Body Weight Category as per the rules</t>
  </si>
  <si>
    <t xml:space="preserve">BWT =</t>
  </si>
  <si>
    <t xml:space="preserve">Actual Body Weight measured during the "weigh In"</t>
  </si>
  <si>
    <t xml:space="preserve">Raw, Raw Plus, Equip. =</t>
  </si>
  <si>
    <t xml:space="preserve">R = Raw, RP = Raw Plus, E = Equipped</t>
  </si>
  <si>
    <t xml:space="preserve">Age Category Legend:</t>
  </si>
  <si>
    <t xml:space="preserve">1 =</t>
  </si>
  <si>
    <t xml:space="preserve">Teenage from 13 years to and including 15 years of age </t>
  </si>
  <si>
    <t xml:space="preserve">2 =</t>
  </si>
  <si>
    <t xml:space="preserve">Teenage from 16 years to and including 17 years of age  </t>
  </si>
  <si>
    <t xml:space="preserve">3 =</t>
  </si>
  <si>
    <t xml:space="preserve">Teenage from 18 years to and including 19 years of age  </t>
  </si>
  <si>
    <t xml:space="preserve">4 =</t>
  </si>
  <si>
    <t xml:space="preserve">Junior from 20 years to and including 23 years of age</t>
  </si>
  <si>
    <t xml:space="preserve">5 =</t>
  </si>
  <si>
    <t xml:space="preserve">Senior from 24 years to and including 32 years of age </t>
  </si>
  <si>
    <t xml:space="preserve">6 =</t>
  </si>
  <si>
    <t xml:space="preserve">Sub Master from 33 years to and including 39 years of age </t>
  </si>
  <si>
    <t xml:space="preserve">7 =</t>
  </si>
  <si>
    <t xml:space="preserve">Master from 40 years to and including 44 years of age</t>
  </si>
  <si>
    <t xml:space="preserve">8 =</t>
  </si>
  <si>
    <t xml:space="preserve">Master from 45 years to and including 49 years of age </t>
  </si>
  <si>
    <t xml:space="preserve">9 =</t>
  </si>
  <si>
    <t xml:space="preserve">Master from 50 years to and including 54 years of age </t>
  </si>
  <si>
    <t xml:space="preserve">10 =</t>
  </si>
  <si>
    <t xml:space="preserve">Master from 55 years to and including 59 years of age</t>
  </si>
  <si>
    <t xml:space="preserve">11 =</t>
  </si>
  <si>
    <t xml:space="preserve">Master from 60 years to and including 64 years of age </t>
  </si>
  <si>
    <t xml:space="preserve">12 =</t>
  </si>
  <si>
    <t xml:space="preserve">Master from 65 years to and including 69 years of age </t>
  </si>
  <si>
    <t xml:space="preserve">13 =</t>
  </si>
  <si>
    <t xml:space="preserve">Master from 70 years to and including 74 years of age </t>
  </si>
  <si>
    <t xml:space="preserve">14 =</t>
  </si>
  <si>
    <t xml:space="preserve">Master from 75 years to and including 79 years of age </t>
  </si>
  <si>
    <t xml:space="preserve">15 =</t>
  </si>
  <si>
    <t xml:space="preserve">Master from 80 years upward  </t>
  </si>
  <si>
    <t xml:space="preserve">KG</t>
  </si>
  <si>
    <t xml:space="preserve">Men G'brenner</t>
  </si>
  <si>
    <t xml:space="preserve">Women G'Brenne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F800]dddd&quot;, &quot;mmmm\ dd&quot;, &quot;yyyy"/>
    <numFmt numFmtId="167" formatCode="[$-409]d\-mmm\-yy"/>
    <numFmt numFmtId="168" formatCode="[$-C09]dd\-mmm\-yy;@"/>
    <numFmt numFmtId="169" formatCode="#,##0"/>
    <numFmt numFmtId="170" formatCode="0.00"/>
    <numFmt numFmtId="171" formatCode="0.00_ ;[RED]\-0.00\ "/>
    <numFmt numFmtId="172" formatCode="0.0000"/>
    <numFmt numFmtId="173" formatCode="0.00000"/>
    <numFmt numFmtId="174" formatCode="General"/>
    <numFmt numFmtId="175" formatCode="0"/>
    <numFmt numFmtId="176" formatCode="[$-409]m/d/yyyy"/>
    <numFmt numFmtId="177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A0E0E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5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6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5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5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5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1440</xdr:colOff>
      <xdr:row>4</xdr:row>
      <xdr:rowOff>19080</xdr:rowOff>
    </xdr:to>
    <xdr:pic>
      <xdr:nvPicPr>
        <xdr:cNvPr id="0" name="Picture 2" descr="CAPO Certificate- Participation V3"/>
        <xdr:cNvPicPr/>
      </xdr:nvPicPr>
      <xdr:blipFill>
        <a:blip r:embed="rId1"/>
        <a:srcRect l="32540" t="6899" r="31674" b="63247"/>
        <a:stretch/>
      </xdr:blipFill>
      <xdr:spPr>
        <a:xfrm>
          <a:off x="0" y="0"/>
          <a:ext cx="20440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A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0" ySplit="8" topLeftCell="A9" activePane="bottomLeft" state="frozen"/>
      <selection pane="topLeft" activeCell="A1" activeCellId="0" sqref="A1"/>
      <selection pane="bottomLeft" activeCell="K37" activeCellId="0" sqref="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0.71"/>
    <col collapsed="false" customWidth="true" hidden="false" outlineLevel="0" max="3" min="3" style="1" width="7.7"/>
    <col collapsed="false" customWidth="true" hidden="false" outlineLevel="0" max="4" min="4" style="2" width="7.7"/>
    <col collapsed="false" customWidth="true" hidden="false" outlineLevel="0" max="5" min="5" style="1" width="17.7"/>
    <col collapsed="false" customWidth="true" hidden="false" outlineLevel="0" max="6" min="6" style="1" width="8.7"/>
    <col collapsed="false" customWidth="true" hidden="false" outlineLevel="0" max="7" min="7" style="1" width="7.7"/>
    <col collapsed="false" customWidth="true" hidden="false" outlineLevel="0" max="8" min="8" style="1" width="9.7"/>
    <col collapsed="false" customWidth="true" hidden="false" outlineLevel="0" max="13" min="9" style="1" width="7.7"/>
    <col collapsed="false" customWidth="true" hidden="false" outlineLevel="0" max="18" min="14" style="1" width="8.7"/>
    <col collapsed="false" customWidth="true" hidden="false" outlineLevel="0" max="21" min="19" style="1" width="7.7"/>
    <col collapsed="false" customWidth="true" hidden="false" outlineLevel="0" max="22" min="22" style="1" width="8.7"/>
    <col collapsed="false" customWidth="true" hidden="false" outlineLevel="0" max="23" min="23" style="1" width="7.7"/>
    <col collapsed="false" customWidth="true" hidden="false" outlineLevel="0" max="25" min="24" style="1" width="8.7"/>
    <col collapsed="false" customWidth="true" hidden="false" outlineLevel="0" max="26" min="26" style="1" width="9.41"/>
    <col collapsed="false" customWidth="true" hidden="false" outlineLevel="0" max="27" min="27" style="1" width="7.7"/>
    <col collapsed="false" customWidth="true" hidden="false" outlineLevel="0" max="28" min="28" style="1" width="6.7"/>
    <col collapsed="false" customWidth="true" hidden="false" outlineLevel="0" max="29" min="29" style="1" width="10.28"/>
    <col collapsed="false" customWidth="true" hidden="false" outlineLevel="0" max="30" min="30" style="1" width="11.28"/>
    <col collapsed="false" customWidth="false" hidden="false" outlineLevel="0" max="257" min="31" style="1" width="9.14"/>
  </cols>
  <sheetData>
    <row r="1" customFormat="false" ht="1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6"/>
      <c r="U1" s="6"/>
      <c r="V1" s="6"/>
      <c r="W1" s="6"/>
      <c r="X1" s="6"/>
      <c r="Y1" s="6"/>
      <c r="Z1" s="6"/>
      <c r="AA1" s="6"/>
    </row>
    <row r="2" customFormat="false" ht="1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T2" s="6"/>
      <c r="U2" s="6"/>
      <c r="V2" s="6"/>
      <c r="W2" s="6"/>
      <c r="X2" s="6"/>
      <c r="Y2" s="6"/>
      <c r="Z2" s="6"/>
      <c r="AA2" s="6"/>
    </row>
    <row r="3" customFormat="false" ht="15" hidden="false" customHeight="tru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6"/>
      <c r="U3" s="6"/>
      <c r="V3" s="6"/>
      <c r="W3" s="6"/>
      <c r="X3" s="6"/>
      <c r="Y3" s="6"/>
      <c r="Z3" s="6"/>
      <c r="AA3" s="6"/>
    </row>
    <row r="4" customFormat="false" ht="1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5" hidden="false" customHeight="true" outlineLevel="0" collapsed="false">
      <c r="A5" s="8" t="s">
        <v>4</v>
      </c>
      <c r="B5" s="9" t="s">
        <v>5</v>
      </c>
      <c r="C5" s="9"/>
      <c r="D5" s="9"/>
      <c r="E5" s="9"/>
      <c r="F5" s="9"/>
      <c r="G5" s="9"/>
      <c r="H5" s="8" t="s">
        <v>6</v>
      </c>
      <c r="I5" s="9" t="s">
        <v>7</v>
      </c>
      <c r="J5" s="9"/>
      <c r="K5" s="9"/>
      <c r="L5" s="9"/>
      <c r="M5" s="8" t="s">
        <v>8</v>
      </c>
      <c r="N5" s="10" t="n">
        <v>41251</v>
      </c>
      <c r="O5" s="10"/>
      <c r="P5" s="10"/>
      <c r="Q5" s="10"/>
      <c r="R5" s="11"/>
    </row>
    <row r="6" customFormat="false" ht="7.5" hidden="false" customHeight="true" outlineLevel="0" collapsed="false"/>
    <row r="7" customFormat="false" ht="13.9" hidden="false" customHeight="true" outlineLevel="0" collapsed="false">
      <c r="A7" s="12" t="s">
        <v>9</v>
      </c>
      <c r="B7" s="13" t="s">
        <v>10</v>
      </c>
      <c r="C7" s="13" t="s">
        <v>11</v>
      </c>
      <c r="D7" s="13" t="s">
        <v>12</v>
      </c>
      <c r="E7" s="13" t="s">
        <v>13</v>
      </c>
      <c r="F7" s="14" t="s">
        <v>14</v>
      </c>
      <c r="G7" s="13" t="s">
        <v>15</v>
      </c>
      <c r="H7" s="15" t="s">
        <v>16</v>
      </c>
      <c r="I7" s="16" t="s">
        <v>17</v>
      </c>
      <c r="J7" s="16"/>
      <c r="K7" s="16"/>
      <c r="L7" s="16"/>
      <c r="M7" s="17" t="s">
        <v>18</v>
      </c>
      <c r="N7" s="18" t="s">
        <v>19</v>
      </c>
      <c r="O7" s="18"/>
      <c r="P7" s="18" t="s">
        <v>20</v>
      </c>
      <c r="Q7" s="18"/>
      <c r="R7" s="19" t="s">
        <v>13</v>
      </c>
    </row>
    <row r="8" customFormat="false" ht="12.75" hidden="false" customHeight="false" outlineLevel="0" collapsed="false">
      <c r="A8" s="12"/>
      <c r="B8" s="13"/>
      <c r="C8" s="13"/>
      <c r="D8" s="13"/>
      <c r="E8" s="13"/>
      <c r="F8" s="20" t="s">
        <v>21</v>
      </c>
      <c r="G8" s="13"/>
      <c r="H8" s="21" t="s">
        <v>22</v>
      </c>
      <c r="I8" s="22" t="n">
        <v>1</v>
      </c>
      <c r="J8" s="20" t="n">
        <v>2</v>
      </c>
      <c r="K8" s="20" t="n">
        <v>3</v>
      </c>
      <c r="L8" s="21" t="n">
        <v>4</v>
      </c>
      <c r="M8" s="17"/>
      <c r="N8" s="23" t="s">
        <v>23</v>
      </c>
      <c r="O8" s="21" t="s">
        <v>18</v>
      </c>
      <c r="P8" s="23" t="s">
        <v>23</v>
      </c>
      <c r="Q8" s="24" t="s">
        <v>18</v>
      </c>
      <c r="R8" s="25" t="s">
        <v>24</v>
      </c>
    </row>
    <row r="9" customFormat="false" ht="15.6" hidden="false" customHeight="true" outlineLevel="0" collapsed="false">
      <c r="A9" s="26" t="s">
        <v>25</v>
      </c>
      <c r="B9" s="27"/>
      <c r="C9" s="28"/>
      <c r="D9" s="28"/>
      <c r="E9" s="28"/>
      <c r="F9" s="29"/>
      <c r="G9" s="30"/>
      <c r="H9" s="31"/>
      <c r="I9" s="32"/>
      <c r="J9" s="33"/>
      <c r="K9" s="33"/>
      <c r="L9" s="34"/>
      <c r="M9" s="35"/>
      <c r="N9" s="36"/>
      <c r="O9" s="37"/>
      <c r="P9" s="38"/>
      <c r="Q9" s="37"/>
      <c r="R9" s="39"/>
    </row>
    <row r="10" customFormat="false" ht="15" hidden="false" customHeight="true" outlineLevel="0" collapsed="false">
      <c r="A10" s="40" t="s">
        <v>26</v>
      </c>
      <c r="B10" s="41"/>
      <c r="C10" s="42" t="n">
        <v>36</v>
      </c>
      <c r="D10" s="42" t="s">
        <v>27</v>
      </c>
      <c r="E10" s="42" t="s">
        <v>28</v>
      </c>
      <c r="F10" s="43" t="n">
        <v>60</v>
      </c>
      <c r="G10" s="44" t="n">
        <v>57.1</v>
      </c>
      <c r="H10" s="45" t="s">
        <v>29</v>
      </c>
      <c r="I10" s="46" t="n">
        <v>105</v>
      </c>
      <c r="J10" s="47" t="n">
        <v>115</v>
      </c>
      <c r="K10" s="47" t="n">
        <v>-125</v>
      </c>
      <c r="L10" s="48"/>
      <c r="M10" s="49" t="n">
        <f aca="false">SUM(MAX($I10:$K10))</f>
        <v>115</v>
      </c>
      <c r="N10" s="50" t="n">
        <f aca="false">VLOOKUP(G10,Glossbrenner!$C$2:$D$1910,2,FALSE())</f>
        <v>1.0277</v>
      </c>
      <c r="O10" s="51" t="n">
        <f aca="false">N10*M10</f>
        <v>118.1855</v>
      </c>
      <c r="P10" s="38"/>
      <c r="Q10" s="51" t="n">
        <f aca="false">M10*N10*P10</f>
        <v>0</v>
      </c>
      <c r="R10" s="52" t="n">
        <f aca="false">IF(O10=LARGE(O$10:O$11,1),1,IF(O10=LARGE(O$10:O$11,2),2,IF(O10=LARGE(O$10:O$11,3),3,0)))</f>
        <v>1</v>
      </c>
      <c r="T10" s="53"/>
      <c r="U10" s="54"/>
      <c r="V10" s="54"/>
      <c r="W10" s="54"/>
      <c r="X10" s="54"/>
      <c r="Y10" s="54"/>
      <c r="Z10" s="54"/>
      <c r="AA10" s="54"/>
      <c r="AB10" s="54"/>
      <c r="AC10" s="54"/>
      <c r="AD10" s="54"/>
    </row>
    <row r="11" customFormat="false" ht="15" hidden="false" customHeight="true" outlineLevel="0" collapsed="false">
      <c r="A11" s="40"/>
      <c r="B11" s="41"/>
      <c r="C11" s="42"/>
      <c r="D11" s="42"/>
      <c r="E11" s="42"/>
      <c r="F11" s="43"/>
      <c r="G11" s="44"/>
      <c r="H11" s="45"/>
      <c r="I11" s="46"/>
      <c r="J11" s="47"/>
      <c r="K11" s="47"/>
      <c r="L11" s="48"/>
      <c r="M11" s="49" t="n">
        <f aca="false">SUM(MAX($I11:$K11))</f>
        <v>0</v>
      </c>
      <c r="N11" s="50"/>
      <c r="O11" s="51" t="n">
        <f aca="false">N11*M11</f>
        <v>0</v>
      </c>
      <c r="P11" s="38"/>
      <c r="Q11" s="51" t="n">
        <f aca="false">M11*N11*P11</f>
        <v>0</v>
      </c>
      <c r="R11" s="52" t="n">
        <f aca="false">IF(O11=LARGE(O$10:O$11,1),1,IF(O11=LARGE(O$10:O$11,2),2,IF(O11=LARGE(O$10:O$11,3),3,0)))</f>
        <v>2</v>
      </c>
      <c r="T11" s="53"/>
      <c r="U11" s="54"/>
      <c r="V11" s="54"/>
      <c r="W11" s="54"/>
      <c r="X11" s="54"/>
      <c r="Y11" s="54"/>
      <c r="Z11" s="54"/>
    </row>
    <row r="12" customFormat="false" ht="15" hidden="false" customHeight="true" outlineLevel="0" collapsed="false">
      <c r="A12" s="26" t="s">
        <v>30</v>
      </c>
      <c r="B12" s="27"/>
      <c r="C12" s="28"/>
      <c r="D12" s="28"/>
      <c r="E12" s="28"/>
      <c r="F12" s="29"/>
      <c r="G12" s="30"/>
      <c r="H12" s="31"/>
      <c r="I12" s="55"/>
      <c r="J12" s="56"/>
      <c r="K12" s="56"/>
      <c r="L12" s="57"/>
      <c r="M12" s="35"/>
      <c r="N12" s="58"/>
      <c r="O12" s="37"/>
      <c r="P12" s="38"/>
      <c r="Q12" s="37"/>
      <c r="R12" s="39"/>
      <c r="T12" s="53"/>
    </row>
    <row r="13" customFormat="false" ht="15" hidden="false" customHeight="true" outlineLevel="0" collapsed="false">
      <c r="A13" s="40" t="s">
        <v>31</v>
      </c>
      <c r="B13" s="41"/>
      <c r="C13" s="42" t="n">
        <v>29</v>
      </c>
      <c r="D13" s="42" t="s">
        <v>27</v>
      </c>
      <c r="E13" s="42" t="s">
        <v>32</v>
      </c>
      <c r="F13" s="43" t="n">
        <v>75</v>
      </c>
      <c r="G13" s="44" t="n">
        <v>72</v>
      </c>
      <c r="H13" s="45" t="s">
        <v>29</v>
      </c>
      <c r="I13" s="46" t="n">
        <v>130</v>
      </c>
      <c r="J13" s="47" t="n">
        <v>145</v>
      </c>
      <c r="K13" s="47" t="n">
        <v>152.5</v>
      </c>
      <c r="L13" s="48" t="n">
        <v>-157.5</v>
      </c>
      <c r="M13" s="49" t="n">
        <f aca="false">SUM(MAX($I13:$K13))</f>
        <v>152.5</v>
      </c>
      <c r="N13" s="50" t="n">
        <f aca="false">VLOOKUP(G13,Glossbrenner!$C$2:$D$1910,2,FALSE())</f>
        <v>0.85955</v>
      </c>
      <c r="O13" s="51" t="n">
        <f aca="false">N13*M13</f>
        <v>131.081375</v>
      </c>
      <c r="P13" s="38"/>
      <c r="Q13" s="51" t="n">
        <f aca="false">M13*N13*P13</f>
        <v>0</v>
      </c>
      <c r="R13" s="52" t="n">
        <f aca="false">IF(O13=LARGE(O$13:O$16,1),1,IF(O13=LARGE(O$13:O$16,2),2,IF(O13=LARGE(O$13:O$16,3),3,0)))</f>
        <v>1</v>
      </c>
      <c r="T13" s="53"/>
    </row>
    <row r="14" customFormat="false" ht="15" hidden="false" customHeight="true" outlineLevel="0" collapsed="false">
      <c r="A14" s="40" t="s">
        <v>33</v>
      </c>
      <c r="B14" s="41"/>
      <c r="C14" s="42" t="n">
        <v>25</v>
      </c>
      <c r="D14" s="42" t="s">
        <v>27</v>
      </c>
      <c r="E14" s="42" t="s">
        <v>32</v>
      </c>
      <c r="F14" s="43" t="n">
        <v>75</v>
      </c>
      <c r="G14" s="44" t="n">
        <v>71.1</v>
      </c>
      <c r="H14" s="45" t="s">
        <v>29</v>
      </c>
      <c r="I14" s="46" t="n">
        <v>150</v>
      </c>
      <c r="J14" s="47" t="n">
        <v>-170</v>
      </c>
      <c r="K14" s="47" t="n">
        <v>-170</v>
      </c>
      <c r="L14" s="48"/>
      <c r="M14" s="49" t="n">
        <f aca="false">SUM(MAX($I14:$K14))</f>
        <v>150</v>
      </c>
      <c r="N14" s="50" t="n">
        <f aca="false">VLOOKUP(G14,Glossbrenner!$C$2:$D$1910,2,FALSE())</f>
        <v>0.867</v>
      </c>
      <c r="O14" s="51" t="n">
        <f aca="false">N14*M14</f>
        <v>130.05</v>
      </c>
      <c r="P14" s="38"/>
      <c r="Q14" s="51" t="n">
        <f aca="false">M14*N14*P14</f>
        <v>0</v>
      </c>
      <c r="R14" s="52" t="n">
        <f aca="false">IF(O14=LARGE(O$13:O$16,1),1,IF(O14=LARGE(O$13:O$16,2),2,IF(O14=LARGE(O$13:O$16,3),3,0)))</f>
        <v>2</v>
      </c>
      <c r="T14" s="53"/>
    </row>
    <row r="15" customFormat="false" ht="15" hidden="false" customHeight="true" outlineLevel="0" collapsed="false">
      <c r="A15" s="40" t="s">
        <v>34</v>
      </c>
      <c r="B15" s="41"/>
      <c r="C15" s="42" t="n">
        <v>28</v>
      </c>
      <c r="D15" s="42" t="s">
        <v>27</v>
      </c>
      <c r="E15" s="42" t="s">
        <v>32</v>
      </c>
      <c r="F15" s="43" t="n">
        <v>82.5</v>
      </c>
      <c r="G15" s="44" t="n">
        <v>75.2</v>
      </c>
      <c r="H15" s="45" t="s">
        <v>29</v>
      </c>
      <c r="I15" s="46" t="n">
        <v>137.5</v>
      </c>
      <c r="J15" s="47" t="n">
        <v>145</v>
      </c>
      <c r="K15" s="47" t="n">
        <v>155</v>
      </c>
      <c r="L15" s="48" t="n">
        <v>-157.5</v>
      </c>
      <c r="M15" s="49" t="n">
        <f aca="false">SUM(MAX($I15:$K15))</f>
        <v>155</v>
      </c>
      <c r="N15" s="50" t="n">
        <f aca="false">VLOOKUP(G15,Glossbrenner!$C$2:$D$1910,2,FALSE())</f>
        <v>0.83465</v>
      </c>
      <c r="O15" s="51" t="n">
        <f aca="false">N15*M15</f>
        <v>129.37075</v>
      </c>
      <c r="P15" s="38"/>
      <c r="Q15" s="51" t="n">
        <f aca="false">M15*N15*P15</f>
        <v>0</v>
      </c>
      <c r="R15" s="52" t="n">
        <f aca="false">IF(O15=LARGE(O$13:O$16,1),1,IF(O15=LARGE(O$13:O$16,2),2,IF(O15=LARGE(O$13:O$16,3),3,0)))</f>
        <v>3</v>
      </c>
      <c r="T15" s="53"/>
    </row>
    <row r="16" customFormat="false" ht="15" hidden="false" customHeight="true" outlineLevel="0" collapsed="false">
      <c r="A16" s="40"/>
      <c r="B16" s="41"/>
      <c r="C16" s="42"/>
      <c r="D16" s="42"/>
      <c r="E16" s="42"/>
      <c r="F16" s="43"/>
      <c r="G16" s="44"/>
      <c r="H16" s="45"/>
      <c r="I16" s="46"/>
      <c r="J16" s="47"/>
      <c r="K16" s="47"/>
      <c r="L16" s="48"/>
      <c r="M16" s="49" t="n">
        <f aca="false">SUM(MAX($I16:$K16))</f>
        <v>0</v>
      </c>
      <c r="N16" s="50"/>
      <c r="O16" s="51" t="n">
        <f aca="false">N16*M16</f>
        <v>0</v>
      </c>
      <c r="P16" s="38"/>
      <c r="Q16" s="51" t="n">
        <f aca="false">M16*N16*P16</f>
        <v>0</v>
      </c>
      <c r="R16" s="52" t="n">
        <f aca="false">IF(O16=LARGE(O$13:O$16,1),1,IF(O16=LARGE(O$13:O$16,2),2,IF(O16=LARGE(O$13:O$16,3),3,0)))</f>
        <v>0</v>
      </c>
      <c r="T16" s="53"/>
    </row>
    <row r="17" customFormat="false" ht="15" hidden="false" customHeight="true" outlineLevel="0" collapsed="false">
      <c r="A17" s="26" t="s">
        <v>35</v>
      </c>
      <c r="B17" s="27"/>
      <c r="C17" s="28"/>
      <c r="D17" s="28"/>
      <c r="E17" s="28"/>
      <c r="F17" s="29"/>
      <c r="G17" s="30"/>
      <c r="H17" s="31"/>
      <c r="I17" s="55"/>
      <c r="J17" s="56"/>
      <c r="K17" s="56"/>
      <c r="L17" s="57"/>
      <c r="M17" s="35"/>
      <c r="N17" s="58"/>
      <c r="O17" s="37"/>
      <c r="P17" s="38"/>
      <c r="Q17" s="37"/>
      <c r="R17" s="39"/>
      <c r="T17" s="53"/>
    </row>
    <row r="18" customFormat="false" ht="15" hidden="false" customHeight="true" outlineLevel="0" collapsed="false">
      <c r="A18" s="40" t="s">
        <v>36</v>
      </c>
      <c r="B18" s="41"/>
      <c r="C18" s="42" t="n">
        <v>35</v>
      </c>
      <c r="D18" s="42" t="s">
        <v>37</v>
      </c>
      <c r="E18" s="42" t="s">
        <v>38</v>
      </c>
      <c r="F18" s="43" t="n">
        <v>82.5</v>
      </c>
      <c r="G18" s="44" t="n">
        <v>75.8</v>
      </c>
      <c r="H18" s="45" t="s">
        <v>29</v>
      </c>
      <c r="I18" s="46" t="n">
        <v>170</v>
      </c>
      <c r="J18" s="47" t="n">
        <v>180</v>
      </c>
      <c r="K18" s="47" t="n">
        <v>185</v>
      </c>
      <c r="L18" s="48" t="n">
        <v>-190</v>
      </c>
      <c r="M18" s="49" t="n">
        <f aca="false">SUM(MAX($I18:$K18))</f>
        <v>185</v>
      </c>
      <c r="N18" s="50" t="n">
        <f aca="false">VLOOKUP(G18,Glossbrenner!$C$2:$D$1910,2,FALSE())</f>
        <v>0.83025</v>
      </c>
      <c r="O18" s="51" t="n">
        <f aca="false">N18*M18</f>
        <v>153.59625</v>
      </c>
      <c r="P18" s="38"/>
      <c r="Q18" s="51" t="n">
        <f aca="false">M18*N18*P18</f>
        <v>0</v>
      </c>
      <c r="R18" s="52" t="n">
        <f aca="false">IF(O18=LARGE(O$18:O$21,1),1,IF(O18=LARGE(O$18:O$21,2),2,IF(O18=LARGE(O$18:O$21,3),3,0)))</f>
        <v>1</v>
      </c>
      <c r="T18" s="53"/>
    </row>
    <row r="19" customFormat="false" ht="15" hidden="false" customHeight="true" outlineLevel="0" collapsed="false">
      <c r="A19" s="40" t="s">
        <v>39</v>
      </c>
      <c r="B19" s="41"/>
      <c r="C19" s="42" t="n">
        <v>36</v>
      </c>
      <c r="D19" s="42" t="s">
        <v>27</v>
      </c>
      <c r="E19" s="42" t="s">
        <v>38</v>
      </c>
      <c r="F19" s="43" t="n">
        <v>82.5</v>
      </c>
      <c r="G19" s="44" t="n">
        <v>81.6</v>
      </c>
      <c r="H19" s="45" t="s">
        <v>29</v>
      </c>
      <c r="I19" s="46" t="n">
        <v>105</v>
      </c>
      <c r="J19" s="47" t="n">
        <v>120</v>
      </c>
      <c r="K19" s="47" t="n">
        <v>130</v>
      </c>
      <c r="L19" s="48" t="n">
        <v>-132.5</v>
      </c>
      <c r="M19" s="49" t="n">
        <f aca="false">SUM(MAX($I19:$K19))</f>
        <v>130</v>
      </c>
      <c r="N19" s="50" t="n">
        <f aca="false">VLOOKUP(G19,Glossbrenner!$C$2:$D$1910,2,FALSE())</f>
        <v>0.7919</v>
      </c>
      <c r="O19" s="51" t="n">
        <f aca="false">N19*M19</f>
        <v>102.947</v>
      </c>
      <c r="P19" s="38"/>
      <c r="Q19" s="51" t="n">
        <f aca="false">M19*N19*P19</f>
        <v>0</v>
      </c>
      <c r="R19" s="52" t="n">
        <f aca="false">IF(O19=LARGE(O$18:O$21,1),1,IF(O19=LARGE(O$18:O$21,2),2,IF(O19=LARGE(O$18:O$21,3),3,0)))</f>
        <v>3</v>
      </c>
      <c r="T19" s="53"/>
    </row>
    <row r="20" customFormat="false" ht="15" hidden="false" customHeight="true" outlineLevel="0" collapsed="false">
      <c r="A20" s="40" t="s">
        <v>40</v>
      </c>
      <c r="B20" s="41"/>
      <c r="C20" s="42" t="n">
        <v>35</v>
      </c>
      <c r="D20" s="42" t="s">
        <v>37</v>
      </c>
      <c r="E20" s="42" t="s">
        <v>38</v>
      </c>
      <c r="F20" s="43" t="n">
        <v>90</v>
      </c>
      <c r="G20" s="44" t="n">
        <v>88.2</v>
      </c>
      <c r="H20" s="45" t="s">
        <v>29</v>
      </c>
      <c r="I20" s="46" t="n">
        <v>165</v>
      </c>
      <c r="J20" s="47" t="n">
        <v>177.5</v>
      </c>
      <c r="K20" s="47" t="n">
        <v>185</v>
      </c>
      <c r="L20" s="48" t="n">
        <v>192.5</v>
      </c>
      <c r="M20" s="49" t="n">
        <f aca="false">SUM(MAX($I20:$K20))</f>
        <v>185</v>
      </c>
      <c r="N20" s="50" t="n">
        <f aca="false">VLOOKUP(G20,Glossbrenner!$C$2:$D$1910,2,FALSE())</f>
        <v>0.756</v>
      </c>
      <c r="O20" s="51" t="n">
        <f aca="false">N20*M20</f>
        <v>139.86</v>
      </c>
      <c r="P20" s="38"/>
      <c r="Q20" s="51" t="n">
        <f aca="false">M20*N20*P20</f>
        <v>0</v>
      </c>
      <c r="R20" s="52" t="n">
        <f aca="false">IF(O20=LARGE(O$18:O$21,1),1,IF(O20=LARGE(O$18:O$21,2),2,IF(O20=LARGE(O$18:O$21,3),3,0)))</f>
        <v>2</v>
      </c>
      <c r="T20" s="53"/>
    </row>
    <row r="21" customFormat="false" ht="15" hidden="false" customHeight="true" outlineLevel="0" collapsed="false">
      <c r="A21" s="40"/>
      <c r="B21" s="41"/>
      <c r="C21" s="42"/>
      <c r="D21" s="42"/>
      <c r="E21" s="42"/>
      <c r="F21" s="43"/>
      <c r="G21" s="44"/>
      <c r="H21" s="45"/>
      <c r="I21" s="46"/>
      <c r="J21" s="47"/>
      <c r="K21" s="47"/>
      <c r="L21" s="48"/>
      <c r="M21" s="49" t="n">
        <f aca="false">SUM(MAX($I21:$K21))</f>
        <v>0</v>
      </c>
      <c r="N21" s="50"/>
      <c r="O21" s="51" t="n">
        <f aca="false">N21*M21</f>
        <v>0</v>
      </c>
      <c r="P21" s="38"/>
      <c r="Q21" s="51" t="n">
        <f aca="false">M21*N21*P21</f>
        <v>0</v>
      </c>
      <c r="R21" s="52" t="n">
        <f aca="false">IF(O21=LARGE(O$18:O$21,1),1,IF(O21=LARGE(O$18:O$21,2),2,IF(O21=LARGE(O$18:O$21,3),3,0)))</f>
        <v>0</v>
      </c>
      <c r="T21" s="53"/>
    </row>
    <row r="22" customFormat="false" ht="15" hidden="false" customHeight="true" outlineLevel="0" collapsed="false">
      <c r="A22" s="26" t="s">
        <v>41</v>
      </c>
      <c r="B22" s="27"/>
      <c r="C22" s="28"/>
      <c r="D22" s="28"/>
      <c r="E22" s="28"/>
      <c r="F22" s="29"/>
      <c r="G22" s="30"/>
      <c r="H22" s="31"/>
      <c r="I22" s="55"/>
      <c r="J22" s="56"/>
      <c r="K22" s="56"/>
      <c r="L22" s="57"/>
      <c r="M22" s="35"/>
      <c r="N22" s="58"/>
      <c r="O22" s="37"/>
      <c r="P22" s="38"/>
      <c r="Q22" s="37"/>
      <c r="R22" s="39"/>
      <c r="S22" s="59"/>
      <c r="T22" s="53"/>
    </row>
    <row r="23" customFormat="false" ht="15" hidden="false" customHeight="true" outlineLevel="0" collapsed="false">
      <c r="A23" s="40" t="s">
        <v>42</v>
      </c>
      <c r="B23" s="60"/>
      <c r="C23" s="42" t="n">
        <v>17</v>
      </c>
      <c r="D23" s="42" t="s">
        <v>37</v>
      </c>
      <c r="E23" s="42" t="s">
        <v>43</v>
      </c>
      <c r="F23" s="43" t="n">
        <v>90</v>
      </c>
      <c r="G23" s="44" t="n">
        <v>89.9</v>
      </c>
      <c r="H23" s="45" t="s">
        <v>29</v>
      </c>
      <c r="I23" s="46" t="n">
        <v>200</v>
      </c>
      <c r="J23" s="47" t="n">
        <v>210</v>
      </c>
      <c r="K23" s="47" t="n">
        <v>220</v>
      </c>
      <c r="L23" s="48" t="n">
        <v>-227.5</v>
      </c>
      <c r="M23" s="49" t="n">
        <f aca="false">SUM(MAX($I23:$K23))</f>
        <v>220</v>
      </c>
      <c r="N23" s="50" t="n">
        <f aca="false">VLOOKUP(G23,Glossbrenner!$A$2:$B$1910,2,FALSE())</f>
        <v>0.61225</v>
      </c>
      <c r="O23" s="51" t="n">
        <f aca="false">N23*M23</f>
        <v>134.695</v>
      </c>
      <c r="P23" s="38"/>
      <c r="Q23" s="51" t="n">
        <f aca="false">M23*N23*P23</f>
        <v>0</v>
      </c>
      <c r="R23" s="52" t="n">
        <f aca="false">IF(O23=LARGE(O$23:O$24,1),1,IF(O23=LARGE(O$23:O$24,2),2,IF(O23=LARGE(O$23:O$24,3),3,0)))</f>
        <v>1</v>
      </c>
      <c r="S23" s="59"/>
      <c r="T23" s="53"/>
    </row>
    <row r="24" customFormat="false" ht="15" hidden="false" customHeight="true" outlineLevel="0" collapsed="false">
      <c r="A24" s="40"/>
      <c r="B24" s="60"/>
      <c r="C24" s="42"/>
      <c r="D24" s="42"/>
      <c r="E24" s="42"/>
      <c r="F24" s="43"/>
      <c r="G24" s="44"/>
      <c r="H24" s="45"/>
      <c r="I24" s="46"/>
      <c r="J24" s="47"/>
      <c r="K24" s="47"/>
      <c r="L24" s="48"/>
      <c r="M24" s="49" t="n">
        <f aca="false">SUM(MAX($I24:$K24))</f>
        <v>0</v>
      </c>
      <c r="N24" s="50"/>
      <c r="O24" s="51" t="n">
        <f aca="false">N24*M24</f>
        <v>0</v>
      </c>
      <c r="P24" s="38"/>
      <c r="Q24" s="51" t="n">
        <f aca="false">M24*N24*P24</f>
        <v>0</v>
      </c>
      <c r="R24" s="52" t="n">
        <f aca="false">IF(O24=LARGE(O$23:O$24,1),1,IF(O24=LARGE(O$23:O$24,2),2,IF(O24=LARGE(O$23:O$24,3),3,0)))</f>
        <v>2</v>
      </c>
      <c r="S24" s="59"/>
      <c r="T24" s="53"/>
    </row>
    <row r="25" customFormat="false" ht="15" hidden="false" customHeight="true" outlineLevel="0" collapsed="false">
      <c r="A25" s="26" t="s">
        <v>44</v>
      </c>
      <c r="B25" s="27"/>
      <c r="C25" s="28"/>
      <c r="D25" s="28"/>
      <c r="E25" s="28"/>
      <c r="F25" s="29"/>
      <c r="G25" s="30"/>
      <c r="H25" s="31"/>
      <c r="I25" s="55"/>
      <c r="J25" s="56"/>
      <c r="K25" s="56"/>
      <c r="L25" s="57"/>
      <c r="M25" s="35"/>
      <c r="N25" s="58"/>
      <c r="O25" s="37"/>
      <c r="P25" s="38"/>
      <c r="Q25" s="37"/>
      <c r="R25" s="39"/>
      <c r="S25" s="59"/>
      <c r="T25" s="53"/>
    </row>
    <row r="26" customFormat="false" ht="15" hidden="false" customHeight="true" outlineLevel="0" collapsed="false">
      <c r="A26" s="40" t="s">
        <v>45</v>
      </c>
      <c r="B26" s="60"/>
      <c r="C26" s="42" t="n">
        <v>22</v>
      </c>
      <c r="D26" s="42" t="s">
        <v>37</v>
      </c>
      <c r="E26" s="42" t="s">
        <v>46</v>
      </c>
      <c r="F26" s="43" t="n">
        <v>90</v>
      </c>
      <c r="G26" s="44" t="n">
        <v>84.8</v>
      </c>
      <c r="H26" s="45" t="s">
        <v>29</v>
      </c>
      <c r="I26" s="46" t="n">
        <v>230</v>
      </c>
      <c r="J26" s="47" t="n">
        <v>240</v>
      </c>
      <c r="K26" s="47" t="n">
        <v>250</v>
      </c>
      <c r="L26" s="48" t="n">
        <v>-255</v>
      </c>
      <c r="M26" s="49" t="n">
        <f aca="false">SUM(MAX($I26:$K26))</f>
        <v>250</v>
      </c>
      <c r="N26" s="50" t="n">
        <f aca="false">VLOOKUP(G26,Glossbrenner!$A$2:$B$1910,2,FALSE())</f>
        <v>0.6335</v>
      </c>
      <c r="O26" s="51" t="n">
        <f aca="false">N26*M26</f>
        <v>158.375</v>
      </c>
      <c r="P26" s="38"/>
      <c r="Q26" s="51" t="n">
        <f aca="false">M26*N26*P26</f>
        <v>0</v>
      </c>
      <c r="R26" s="52" t="n">
        <f aca="false">IF(O26=LARGE(O$26:O$29,1),1,IF(O26=LARGE(O$26:O$29,2),2,IF(O26=LARGE(O$26:O$29,3),3,0)))</f>
        <v>2</v>
      </c>
      <c r="S26" s="59"/>
      <c r="T26" s="53"/>
    </row>
    <row r="27" customFormat="false" ht="15" hidden="false" customHeight="true" outlineLevel="0" collapsed="false">
      <c r="A27" s="40" t="s">
        <v>47</v>
      </c>
      <c r="B27" s="60"/>
      <c r="C27" s="42" t="n">
        <v>23</v>
      </c>
      <c r="D27" s="42" t="s">
        <v>48</v>
      </c>
      <c r="E27" s="42" t="s">
        <v>46</v>
      </c>
      <c r="F27" s="43" t="n">
        <v>100</v>
      </c>
      <c r="G27" s="44" t="n">
        <v>95.6</v>
      </c>
      <c r="H27" s="45" t="s">
        <v>29</v>
      </c>
      <c r="I27" s="46" t="n">
        <v>200</v>
      </c>
      <c r="J27" s="47" t="n">
        <v>220</v>
      </c>
      <c r="K27" s="47" t="n">
        <v>230</v>
      </c>
      <c r="L27" s="48" t="n">
        <v>-235</v>
      </c>
      <c r="M27" s="49" t="n">
        <f aca="false">SUM(MAX($I27:$K27))</f>
        <v>230</v>
      </c>
      <c r="N27" s="50" t="n">
        <f aca="false">VLOOKUP(G27,Glossbrenner!$A$2:$B$1910,2,FALSE())</f>
        <v>0.59315</v>
      </c>
      <c r="O27" s="51" t="n">
        <f aca="false">N27*M27</f>
        <v>136.4245</v>
      </c>
      <c r="P27" s="38"/>
      <c r="Q27" s="51" t="n">
        <f aca="false">M27*N27*P27</f>
        <v>0</v>
      </c>
      <c r="R27" s="52" t="n">
        <f aca="false">IF(O27=LARGE(O$26:O$29,1),1,IF(O27=LARGE(O$26:O$29,2),2,IF(O27=LARGE(O$26:O$29,3),3,0)))</f>
        <v>3</v>
      </c>
      <c r="S27" s="59"/>
      <c r="T27" s="53"/>
    </row>
    <row r="28" customFormat="false" ht="15" hidden="false" customHeight="true" outlineLevel="0" collapsed="false">
      <c r="A28" s="40" t="s">
        <v>49</v>
      </c>
      <c r="B28" s="60"/>
      <c r="C28" s="42" t="n">
        <v>23</v>
      </c>
      <c r="D28" s="42" t="s">
        <v>37</v>
      </c>
      <c r="E28" s="42" t="s">
        <v>46</v>
      </c>
      <c r="F28" s="43" t="n">
        <v>100</v>
      </c>
      <c r="G28" s="44" t="n">
        <v>98.7</v>
      </c>
      <c r="H28" s="45" t="s">
        <v>29</v>
      </c>
      <c r="I28" s="46" t="n">
        <v>335</v>
      </c>
      <c r="J28" s="47" t="n">
        <v>-345</v>
      </c>
      <c r="K28" s="47"/>
      <c r="L28" s="48"/>
      <c r="M28" s="49" t="n">
        <f aca="false">SUM(MAX($I28:$K28))</f>
        <v>335</v>
      </c>
      <c r="N28" s="50" t="n">
        <f aca="false">VLOOKUP(G28,Glossbrenner!$A$2:$B$1910,2,FALSE())</f>
        <v>0.58455</v>
      </c>
      <c r="O28" s="51" t="n">
        <f aca="false">N28*M28</f>
        <v>195.82425</v>
      </c>
      <c r="P28" s="38"/>
      <c r="Q28" s="51" t="n">
        <f aca="false">M28*N28*P28</f>
        <v>0</v>
      </c>
      <c r="R28" s="52" t="n">
        <f aca="false">IF(O28=LARGE(O$26:O$29,1),1,IF(O28=LARGE(O$26:O$29,2),2,IF(O28=LARGE(O$26:O$29,3),3,0)))</f>
        <v>1</v>
      </c>
      <c r="S28" s="59"/>
      <c r="T28" s="53"/>
    </row>
    <row r="29" customFormat="false" ht="15" hidden="false" customHeight="true" outlineLevel="0" collapsed="false">
      <c r="A29" s="40"/>
      <c r="B29" s="60"/>
      <c r="C29" s="42"/>
      <c r="D29" s="42"/>
      <c r="E29" s="42"/>
      <c r="F29" s="43"/>
      <c r="G29" s="44"/>
      <c r="H29" s="45"/>
      <c r="I29" s="46"/>
      <c r="J29" s="47"/>
      <c r="K29" s="47"/>
      <c r="L29" s="48"/>
      <c r="M29" s="49" t="n">
        <f aca="false">SUM(MAX($I29:$K29))</f>
        <v>0</v>
      </c>
      <c r="N29" s="50"/>
      <c r="O29" s="51" t="n">
        <f aca="false">N29*M29</f>
        <v>0</v>
      </c>
      <c r="P29" s="38"/>
      <c r="Q29" s="51" t="n">
        <f aca="false">M29*N29*P29</f>
        <v>0</v>
      </c>
      <c r="R29" s="52" t="n">
        <f aca="false">IF(O29=LARGE(O$26:O$29,1),1,IF(O29=LARGE(O$26:O$29,2),2,IF(O29=LARGE(O$26:O$29,3),3,0)))</f>
        <v>0</v>
      </c>
      <c r="S29" s="59"/>
      <c r="T29" s="53"/>
    </row>
    <row r="30" customFormat="false" ht="15" hidden="false" customHeight="true" outlineLevel="0" collapsed="false">
      <c r="A30" s="26" t="s">
        <v>50</v>
      </c>
      <c r="B30" s="27"/>
      <c r="C30" s="28"/>
      <c r="D30" s="28"/>
      <c r="E30" s="28"/>
      <c r="F30" s="29"/>
      <c r="G30" s="30"/>
      <c r="H30" s="31"/>
      <c r="I30" s="55"/>
      <c r="J30" s="56"/>
      <c r="K30" s="56"/>
      <c r="L30" s="57"/>
      <c r="M30" s="35"/>
      <c r="N30" s="58"/>
      <c r="O30" s="37"/>
      <c r="P30" s="38"/>
      <c r="Q30" s="37"/>
      <c r="R30" s="39"/>
      <c r="S30" s="61"/>
      <c r="T30" s="53"/>
    </row>
    <row r="31" customFormat="false" ht="15" hidden="false" customHeight="true" outlineLevel="0" collapsed="false">
      <c r="A31" s="40" t="s">
        <v>51</v>
      </c>
      <c r="B31" s="60"/>
      <c r="C31" s="42" t="n">
        <v>29</v>
      </c>
      <c r="D31" s="42" t="s">
        <v>27</v>
      </c>
      <c r="E31" s="42" t="s">
        <v>52</v>
      </c>
      <c r="F31" s="43" t="n">
        <v>90</v>
      </c>
      <c r="G31" s="44" t="n">
        <v>86</v>
      </c>
      <c r="H31" s="45" t="s">
        <v>29</v>
      </c>
      <c r="I31" s="46" t="n">
        <v>190</v>
      </c>
      <c r="J31" s="47" t="n">
        <v>210</v>
      </c>
      <c r="K31" s="47" t="n">
        <v>222.5</v>
      </c>
      <c r="L31" s="48"/>
      <c r="M31" s="49" t="n">
        <f aca="false">SUM(MAX($I31:$K31))</f>
        <v>222.5</v>
      </c>
      <c r="N31" s="50" t="n">
        <f aca="false">VLOOKUP(G31,Glossbrenner!$A$2:$B$1910,2,FALSE())</f>
        <v>0.6281</v>
      </c>
      <c r="O31" s="51" t="n">
        <f aca="false">N31*M31</f>
        <v>139.75225</v>
      </c>
      <c r="P31" s="38"/>
      <c r="Q31" s="51" t="n">
        <f aca="false">M31*N31*P31</f>
        <v>0</v>
      </c>
      <c r="R31" s="52" t="n">
        <f aca="false">IF(O31=LARGE(O$31:O$35,1),1,IF(O31=LARGE(O$31:O$35,2),2,IF(O31=LARGE(O$31:O$35,3),3,0)))</f>
        <v>3</v>
      </c>
      <c r="S31" s="61"/>
      <c r="T31" s="53"/>
    </row>
    <row r="32" customFormat="false" ht="15" hidden="false" customHeight="true" outlineLevel="0" collapsed="false">
      <c r="A32" s="40" t="s">
        <v>53</v>
      </c>
      <c r="B32" s="60"/>
      <c r="C32" s="42" t="n">
        <v>26</v>
      </c>
      <c r="D32" s="42" t="s">
        <v>37</v>
      </c>
      <c r="E32" s="42" t="s">
        <v>52</v>
      </c>
      <c r="F32" s="43" t="n">
        <v>125</v>
      </c>
      <c r="G32" s="44" t="n">
        <v>115.8</v>
      </c>
      <c r="H32" s="45" t="s">
        <v>29</v>
      </c>
      <c r="I32" s="46" t="n">
        <v>210</v>
      </c>
      <c r="J32" s="47" t="n">
        <v>230</v>
      </c>
      <c r="K32" s="47" t="n">
        <v>242.5</v>
      </c>
      <c r="L32" s="48" t="n">
        <v>250</v>
      </c>
      <c r="M32" s="49" t="n">
        <f aca="false">SUM(MAX($I32:$K32))</f>
        <v>242.5</v>
      </c>
      <c r="N32" s="50" t="n">
        <f aca="false">VLOOKUP(G32,Glossbrenner!$A$2:$B$1910,2,FALSE())</f>
        <v>0.55535</v>
      </c>
      <c r="O32" s="51" t="n">
        <f aca="false">N32*M32</f>
        <v>134.672375</v>
      </c>
      <c r="P32" s="38"/>
      <c r="Q32" s="51" t="n">
        <f aca="false">M32*N32*P32</f>
        <v>0</v>
      </c>
      <c r="R32" s="52" t="n">
        <f aca="false">IF(O32=LARGE(O$31:O$35,1),1,IF(O32=LARGE(O$31:O$35,2),2,IF(O32=LARGE(O$31:O$35,3),3,0)))</f>
        <v>0</v>
      </c>
      <c r="S32" s="61"/>
      <c r="T32" s="53"/>
    </row>
    <row r="33" customFormat="false" ht="15" hidden="false" customHeight="true" outlineLevel="0" collapsed="false">
      <c r="A33" s="40" t="s">
        <v>54</v>
      </c>
      <c r="B33" s="60"/>
      <c r="C33" s="42" t="n">
        <v>27</v>
      </c>
      <c r="D33" s="42" t="s">
        <v>27</v>
      </c>
      <c r="E33" s="42" t="s">
        <v>52</v>
      </c>
      <c r="F33" s="43" t="n">
        <v>82.5</v>
      </c>
      <c r="G33" s="44" t="n">
        <v>80.9</v>
      </c>
      <c r="H33" s="45" t="s">
        <v>29</v>
      </c>
      <c r="I33" s="46" t="n">
        <v>220</v>
      </c>
      <c r="J33" s="47" t="n">
        <v>235</v>
      </c>
      <c r="K33" s="47" t="n">
        <v>245</v>
      </c>
      <c r="L33" s="48"/>
      <c r="M33" s="49" t="n">
        <f aca="false">SUM(MAX($I33:$K33))</f>
        <v>245</v>
      </c>
      <c r="N33" s="50" t="n">
        <f aca="false">VLOOKUP(G33,Glossbrenner!$A$2:$B$1910,2,FALSE())</f>
        <v>0.6529</v>
      </c>
      <c r="O33" s="51" t="n">
        <f aca="false">N33*M33</f>
        <v>159.9605</v>
      </c>
      <c r="P33" s="38"/>
      <c r="Q33" s="51" t="n">
        <f aca="false">M33*N33*P33</f>
        <v>0</v>
      </c>
      <c r="R33" s="52" t="n">
        <f aca="false">IF(O33=LARGE(O$31:O$35,1),1,IF(O33=LARGE(O$31:O$35,2),2,IF(O33=LARGE(O$31:O$35,3),3,0)))</f>
        <v>2</v>
      </c>
      <c r="S33" s="61"/>
      <c r="T33" s="53"/>
    </row>
    <row r="34" customFormat="false" ht="15" hidden="false" customHeight="true" outlineLevel="0" collapsed="false">
      <c r="A34" s="40" t="s">
        <v>55</v>
      </c>
      <c r="B34" s="60"/>
      <c r="C34" s="42" t="n">
        <v>32</v>
      </c>
      <c r="D34" s="42" t="s">
        <v>27</v>
      </c>
      <c r="E34" s="42" t="s">
        <v>52</v>
      </c>
      <c r="F34" s="43" t="n">
        <v>110</v>
      </c>
      <c r="G34" s="44" t="n">
        <v>109.4</v>
      </c>
      <c r="H34" s="45" t="s">
        <v>29</v>
      </c>
      <c r="I34" s="46" t="n">
        <v>280</v>
      </c>
      <c r="J34" s="47" t="n">
        <v>300</v>
      </c>
      <c r="K34" s="47" t="n">
        <v>315</v>
      </c>
      <c r="L34" s="48" t="n">
        <v>320</v>
      </c>
      <c r="M34" s="49" t="n">
        <f aca="false">SUM(MAX($I34:$K34))</f>
        <v>315</v>
      </c>
      <c r="N34" s="50" t="n">
        <f aca="false">VLOOKUP(G34,Glossbrenner!$A$2:$B$1910,2,FALSE())</f>
        <v>0.56335</v>
      </c>
      <c r="O34" s="51" t="n">
        <f aca="false">N34*M34</f>
        <v>177.45525</v>
      </c>
      <c r="P34" s="38"/>
      <c r="Q34" s="51" t="n">
        <f aca="false">M34*N34*P34</f>
        <v>0</v>
      </c>
      <c r="R34" s="52" t="n">
        <f aca="false">IF(O34=LARGE(O$31:O$35,1),1,IF(O34=LARGE(O$31:O$35,2),2,IF(O34=LARGE(O$31:O$35,3),3,0)))</f>
        <v>1</v>
      </c>
      <c r="S34" s="61"/>
      <c r="T34" s="53"/>
    </row>
    <row r="35" customFormat="false" ht="15" hidden="false" customHeight="true" outlineLevel="0" collapsed="false">
      <c r="A35" s="40"/>
      <c r="B35" s="60"/>
      <c r="C35" s="42"/>
      <c r="D35" s="42"/>
      <c r="E35" s="42"/>
      <c r="F35" s="43"/>
      <c r="G35" s="44"/>
      <c r="H35" s="45"/>
      <c r="I35" s="46"/>
      <c r="J35" s="47"/>
      <c r="K35" s="47"/>
      <c r="L35" s="48"/>
      <c r="M35" s="49" t="n">
        <f aca="false">SUM(MAX($I35:$K35))</f>
        <v>0</v>
      </c>
      <c r="N35" s="50"/>
      <c r="O35" s="51" t="n">
        <f aca="false">N35*M35</f>
        <v>0</v>
      </c>
      <c r="P35" s="38"/>
      <c r="Q35" s="51" t="n">
        <f aca="false">M35*N35*P35</f>
        <v>0</v>
      </c>
      <c r="R35" s="52" t="n">
        <f aca="false">IF(O35=LARGE(O$31:O$35,1),1,IF(O35=LARGE(O$31:O$35,2),2,IF(O35=LARGE(O$31:O$35,3),3,0)))</f>
        <v>0</v>
      </c>
      <c r="S35" s="61"/>
      <c r="T35" s="53"/>
    </row>
    <row r="36" customFormat="false" ht="14.45" hidden="false" customHeight="true" outlineLevel="0" collapsed="false">
      <c r="A36" s="26" t="s">
        <v>56</v>
      </c>
      <c r="B36" s="27"/>
      <c r="C36" s="28"/>
      <c r="D36" s="28"/>
      <c r="E36" s="28"/>
      <c r="F36" s="29"/>
      <c r="G36" s="30"/>
      <c r="H36" s="31"/>
      <c r="I36" s="55"/>
      <c r="J36" s="56"/>
      <c r="K36" s="56"/>
      <c r="L36" s="57"/>
      <c r="M36" s="35"/>
      <c r="N36" s="58"/>
      <c r="O36" s="37"/>
      <c r="P36" s="38"/>
      <c r="Q36" s="37"/>
      <c r="R36" s="39"/>
      <c r="S36" s="59"/>
      <c r="T36" s="53"/>
    </row>
    <row r="37" customFormat="false" ht="15" hidden="false" customHeight="true" outlineLevel="0" collapsed="false">
      <c r="A37" s="40" t="s">
        <v>57</v>
      </c>
      <c r="B37" s="60"/>
      <c r="C37" s="42" t="n">
        <v>49</v>
      </c>
      <c r="D37" s="42" t="s">
        <v>37</v>
      </c>
      <c r="E37" s="42" t="s">
        <v>58</v>
      </c>
      <c r="F37" s="43" t="n">
        <v>125</v>
      </c>
      <c r="G37" s="44" t="n">
        <v>115.9</v>
      </c>
      <c r="H37" s="45" t="s">
        <v>29</v>
      </c>
      <c r="I37" s="46" t="n">
        <v>240</v>
      </c>
      <c r="J37" s="47" t="n">
        <v>260</v>
      </c>
      <c r="K37" s="47" t="n">
        <v>280</v>
      </c>
      <c r="L37" s="48" t="n">
        <v>-300</v>
      </c>
      <c r="M37" s="49" t="n">
        <f aca="false">SUM(MAX($I37:$K37))</f>
        <v>280</v>
      </c>
      <c r="N37" s="50" t="n">
        <f aca="false">VLOOKUP(G37,Glossbrenner!$A$2:$B$1910,2,FALSE())</f>
        <v>0.5557</v>
      </c>
      <c r="O37" s="51" t="n">
        <f aca="false">N37*M37</f>
        <v>155.596</v>
      </c>
      <c r="P37" s="62" t="n">
        <f aca="false">VLOOKUP(C37,Glossbrenner!$F$2:$G$42,2,FALSE())</f>
        <v>1.113</v>
      </c>
      <c r="Q37" s="51" t="n">
        <f aca="false">M37*N37*P37</f>
        <v>173.178348</v>
      </c>
      <c r="R37" s="52" t="n">
        <f aca="false">IF(Q37=LARGE(Q$37:Q39,1),1,IF(Q37=LARGE(Q$37:Q$39,2),2,IF(Q37=LARGE(Q$37:Q$39,3),3,0)))</f>
        <v>1</v>
      </c>
      <c r="S37" s="59"/>
      <c r="T37" s="53"/>
    </row>
    <row r="38" customFormat="false" ht="15" hidden="false" customHeight="true" outlineLevel="0" collapsed="false">
      <c r="A38" s="40" t="s">
        <v>59</v>
      </c>
      <c r="B38" s="60"/>
      <c r="C38" s="42" t="n">
        <v>47</v>
      </c>
      <c r="D38" s="42" t="s">
        <v>37</v>
      </c>
      <c r="E38" s="42" t="s">
        <v>58</v>
      </c>
      <c r="F38" s="43" t="n">
        <v>125</v>
      </c>
      <c r="G38" s="44" t="n">
        <v>115.3</v>
      </c>
      <c r="H38" s="45" t="s">
        <v>29</v>
      </c>
      <c r="I38" s="46" t="n">
        <v>250</v>
      </c>
      <c r="J38" s="47" t="n">
        <v>265</v>
      </c>
      <c r="K38" s="47"/>
      <c r="L38" s="48"/>
      <c r="M38" s="49" t="n">
        <f aca="false">SUM(MAX($I38:$K38))</f>
        <v>265</v>
      </c>
      <c r="N38" s="50" t="n">
        <f aca="false">VLOOKUP(G38,Glossbrenner!$A$2:$B$1910,2,FALSE())</f>
        <v>0.55585</v>
      </c>
      <c r="O38" s="51" t="n">
        <f aca="false">N38*M38</f>
        <v>147.30025</v>
      </c>
      <c r="P38" s="62" t="n">
        <f aca="false">VLOOKUP(C38,Glossbrenner!$F$2:$G$42,2,FALSE())</f>
        <v>1.082</v>
      </c>
      <c r="Q38" s="51" t="n">
        <f aca="false">M38*N38*P38</f>
        <v>159.3788705</v>
      </c>
      <c r="R38" s="52" t="n">
        <f aca="false">IF(Q38=LARGE(Q$37:Q39,1),1,IF(Q38=LARGE(Q$37:Q$39,2),2,IF(Q38=LARGE(Q$37:Q$39,3),3,0)))</f>
        <v>2</v>
      </c>
      <c r="S38" s="59"/>
      <c r="T38" s="53"/>
    </row>
    <row r="39" customFormat="false" ht="15" hidden="false" customHeight="true" outlineLevel="0" collapsed="false">
      <c r="A39" s="40"/>
      <c r="B39" s="60"/>
      <c r="C39" s="42"/>
      <c r="D39" s="42"/>
      <c r="E39" s="42"/>
      <c r="F39" s="43"/>
      <c r="G39" s="44"/>
      <c r="H39" s="45"/>
      <c r="I39" s="46"/>
      <c r="J39" s="47"/>
      <c r="K39" s="47"/>
      <c r="L39" s="48"/>
      <c r="M39" s="49" t="n">
        <f aca="false">SUM(MAX($I39:$K39))</f>
        <v>0</v>
      </c>
      <c r="N39" s="50"/>
      <c r="O39" s="51" t="n">
        <f aca="false">N39*M39</f>
        <v>0</v>
      </c>
      <c r="P39" s="62"/>
      <c r="Q39" s="51" t="n">
        <f aca="false">M39*N39*P39</f>
        <v>0</v>
      </c>
      <c r="R39" s="52" t="n">
        <f aca="false">IF(Q39=LARGE(Q$37:Q39,1),1,IF(Q39=LARGE(Q$37:Q$39,2),2,IF(Q39=LARGE(Q$37:Q$39,3),3,0)))</f>
        <v>3</v>
      </c>
      <c r="S39" s="61"/>
      <c r="T39" s="53"/>
    </row>
    <row r="41" customFormat="false" ht="12.75" hidden="false" customHeight="false" outlineLevel="0" collapsed="false">
      <c r="A41" s="3" t="s">
        <v>60</v>
      </c>
      <c r="B41" s="63" t="s">
        <v>61</v>
      </c>
      <c r="C41" s="63"/>
      <c r="D41" s="63"/>
      <c r="E41" s="64" t="s">
        <v>62</v>
      </c>
      <c r="F41" s="64"/>
      <c r="G41" s="64"/>
      <c r="H41" s="63" t="s">
        <v>63</v>
      </c>
      <c r="I41" s="63"/>
      <c r="J41" s="64" t="s">
        <v>64</v>
      </c>
      <c r="K41" s="64"/>
      <c r="L41" s="64"/>
      <c r="M41" s="63" t="s">
        <v>65</v>
      </c>
      <c r="N41" s="63"/>
      <c r="O41" s="64" t="s">
        <v>66</v>
      </c>
      <c r="P41" s="64"/>
      <c r="Q41" s="64"/>
      <c r="R41" s="65"/>
    </row>
    <row r="42" customFormat="false" ht="21.6" hidden="false" customHeight="true" outlineLevel="0" collapsed="false">
      <c r="B42" s="66" t="s">
        <v>67</v>
      </c>
      <c r="C42" s="66"/>
      <c r="D42" s="66"/>
      <c r="E42" s="67"/>
      <c r="F42" s="67"/>
      <c r="G42" s="67"/>
      <c r="H42" s="63" t="s">
        <v>68</v>
      </c>
      <c r="I42" s="63"/>
      <c r="J42" s="67"/>
      <c r="K42" s="67"/>
      <c r="L42" s="67"/>
      <c r="M42" s="63" t="s">
        <v>69</v>
      </c>
      <c r="N42" s="63"/>
      <c r="O42" s="67"/>
      <c r="P42" s="67"/>
      <c r="Q42" s="67"/>
      <c r="R42" s="68"/>
    </row>
    <row r="43" customFormat="false" ht="7.15" hidden="false" customHeight="true" outlineLevel="0" collapsed="false">
      <c r="B43" s="69"/>
      <c r="C43" s="69"/>
      <c r="D43" s="69"/>
      <c r="E43" s="68"/>
      <c r="F43" s="68"/>
      <c r="G43" s="68"/>
      <c r="H43" s="8"/>
      <c r="I43" s="8"/>
      <c r="J43" s="68"/>
      <c r="K43" s="68"/>
      <c r="L43" s="68"/>
      <c r="M43" s="8"/>
      <c r="N43" s="8"/>
      <c r="O43" s="68"/>
      <c r="P43" s="68"/>
      <c r="Q43" s="68"/>
      <c r="R43" s="68"/>
    </row>
    <row r="44" customFormat="false" ht="15.6" hidden="false" customHeight="true" outlineLevel="0" collapsed="false">
      <c r="A44" s="3" t="s">
        <v>70</v>
      </c>
      <c r="B44" s="66" t="s">
        <v>71</v>
      </c>
      <c r="C44" s="66"/>
      <c r="D44" s="66"/>
      <c r="E44" s="67"/>
      <c r="F44" s="67"/>
      <c r="G44" s="67"/>
      <c r="H44" s="63" t="s">
        <v>72</v>
      </c>
      <c r="I44" s="63"/>
      <c r="J44" s="67"/>
      <c r="K44" s="67"/>
      <c r="L44" s="67"/>
      <c r="M44" s="8"/>
      <c r="N44" s="8" t="s">
        <v>73</v>
      </c>
      <c r="O44" s="67"/>
      <c r="P44" s="67"/>
      <c r="Q44" s="67"/>
      <c r="R44" s="7"/>
    </row>
    <row r="45" customFormat="false" ht="15.6" hidden="false" customHeight="true" outlineLevel="0" collapsed="false">
      <c r="A45" s="3"/>
      <c r="B45" s="69"/>
      <c r="C45" s="69"/>
      <c r="D45" s="69"/>
      <c r="E45" s="54"/>
      <c r="F45" s="54"/>
      <c r="G45" s="54"/>
      <c r="H45" s="8"/>
      <c r="I45" s="8"/>
      <c r="J45" s="54"/>
      <c r="K45" s="54"/>
      <c r="L45" s="54"/>
      <c r="M45" s="8"/>
      <c r="N45" s="8"/>
      <c r="O45" s="54"/>
      <c r="P45" s="54"/>
      <c r="Q45" s="54"/>
      <c r="R45" s="7"/>
    </row>
    <row r="46" customFormat="false" ht="15.6" hidden="false" customHeight="true" outlineLevel="0" collapsed="false">
      <c r="A46" s="3"/>
      <c r="B46" s="69"/>
      <c r="C46" s="69"/>
      <c r="D46" s="69"/>
      <c r="E46" s="54"/>
      <c r="F46" s="54"/>
      <c r="G46" s="54"/>
      <c r="H46" s="8"/>
      <c r="I46" s="8"/>
      <c r="J46" s="54"/>
      <c r="K46" s="54"/>
      <c r="L46" s="54"/>
      <c r="M46" s="8"/>
      <c r="N46" s="8"/>
      <c r="O46" s="54"/>
      <c r="P46" s="54"/>
      <c r="Q46" s="54"/>
      <c r="R46" s="7"/>
    </row>
    <row r="47" customFormat="false" ht="15.6" hidden="false" customHeight="true" outlineLevel="0" collapsed="false">
      <c r="A47" s="3"/>
      <c r="B47" s="69"/>
      <c r="C47" s="69"/>
      <c r="D47" s="69"/>
      <c r="E47" s="54"/>
      <c r="F47" s="54"/>
      <c r="G47" s="54"/>
      <c r="H47" s="8"/>
      <c r="I47" s="8"/>
      <c r="J47" s="54"/>
      <c r="K47" s="54"/>
      <c r="L47" s="54"/>
      <c r="M47" s="8"/>
      <c r="N47" s="8"/>
      <c r="O47" s="54"/>
      <c r="P47" s="54"/>
      <c r="Q47" s="54"/>
      <c r="R47" s="7"/>
    </row>
    <row r="48" customFormat="false" ht="15.6" hidden="false" customHeight="true" outlineLevel="0" collapsed="false">
      <c r="A48" s="3"/>
      <c r="B48" s="69"/>
      <c r="C48" s="69"/>
      <c r="D48" s="69"/>
      <c r="E48" s="54"/>
      <c r="F48" s="54"/>
      <c r="G48" s="54"/>
      <c r="H48" s="8"/>
      <c r="I48" s="8"/>
      <c r="J48" s="54"/>
      <c r="K48" s="54"/>
      <c r="L48" s="54"/>
      <c r="M48" s="8"/>
      <c r="N48" s="8"/>
      <c r="O48" s="54"/>
      <c r="P48" s="54"/>
      <c r="Q48" s="54"/>
      <c r="R48" s="7"/>
    </row>
    <row r="49" customFormat="false" ht="15.6" hidden="false" customHeight="true" outlineLevel="0" collapsed="false">
      <c r="A49" s="5" t="s">
        <v>74</v>
      </c>
      <c r="B49" s="69"/>
      <c r="C49" s="69"/>
      <c r="D49" s="69"/>
      <c r="E49" s="68"/>
      <c r="F49" s="68"/>
      <c r="G49" s="68"/>
      <c r="H49" s="68"/>
      <c r="I49" s="68"/>
      <c r="K49" s="8"/>
      <c r="L49" s="8"/>
      <c r="M49" s="68"/>
      <c r="N49" s="68"/>
      <c r="O49" s="68"/>
      <c r="P49" s="68"/>
      <c r="Q49" s="68"/>
      <c r="R49" s="68"/>
      <c r="S49" s="54"/>
      <c r="T49" s="8"/>
      <c r="U49" s="8"/>
      <c r="V49" s="68"/>
      <c r="W49" s="68"/>
      <c r="X49" s="68"/>
      <c r="Y49" s="68"/>
      <c r="Z49" s="68"/>
      <c r="AA49" s="68"/>
    </row>
    <row r="50" customFormat="false" ht="15.6" hidden="false" customHeight="true" outlineLevel="0" collapsed="false">
      <c r="A50" s="68" t="s">
        <v>75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70"/>
      <c r="AA50" s="70"/>
    </row>
    <row r="51" customFormat="false" ht="12.75" hidden="false" customHeight="false" outlineLevel="0" collapsed="false">
      <c r="A51" s="68" t="s">
        <v>76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70"/>
      <c r="AA51" s="70"/>
    </row>
    <row r="52" customFormat="false" ht="12.75" hidden="false" customHeight="false" outlineLevel="0" collapsed="false">
      <c r="A52" s="68" t="s">
        <v>77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70"/>
      <c r="AA52" s="70"/>
    </row>
    <row r="53" customFormat="false" ht="12.75" hidden="false" customHeight="false" outlineLevel="0" collapsed="false">
      <c r="A53" s="68" t="s">
        <v>78</v>
      </c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70"/>
      <c r="AA53" s="70"/>
    </row>
    <row r="54" customFormat="false" ht="12.75" hidden="false" customHeight="false" outlineLevel="0" collapsed="false">
      <c r="A54" s="68" t="s">
        <v>79</v>
      </c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70"/>
      <c r="AA54" s="70"/>
    </row>
    <row r="55" customFormat="false" ht="12.75" hidden="false" customHeight="false" outlineLevel="0" collapsed="false">
      <c r="A55" s="68" t="s">
        <v>80</v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70"/>
      <c r="AA55" s="70"/>
    </row>
    <row r="56" customFormat="false" ht="12.75" hidden="false" customHeight="false" outlineLevel="0" collapsed="false">
      <c r="A56" s="71" t="s">
        <v>81</v>
      </c>
    </row>
    <row r="57" customFormat="false" ht="12.75" hidden="false" customHeight="false" outlineLevel="0" collapsed="false">
      <c r="A57" s="72" t="s">
        <v>82</v>
      </c>
      <c r="B57" s="1" t="s">
        <v>83</v>
      </c>
      <c r="D57" s="1"/>
      <c r="G57" s="72" t="s">
        <v>84</v>
      </c>
      <c r="H57" s="68" t="s">
        <v>85</v>
      </c>
      <c r="I57" s="68"/>
      <c r="J57" s="68"/>
      <c r="K57" s="68"/>
      <c r="L57" s="68"/>
      <c r="M57" s="73" t="s">
        <v>86</v>
      </c>
      <c r="N57" s="73"/>
      <c r="O57" s="73"/>
      <c r="P57" s="68" t="s">
        <v>87</v>
      </c>
      <c r="Q57" s="68"/>
      <c r="R57" s="68"/>
      <c r="S57" s="68"/>
      <c r="T57" s="68"/>
      <c r="U57" s="68"/>
    </row>
    <row r="58" customFormat="false" ht="12.75" hidden="false" customHeight="false" outlineLevel="0" collapsed="false">
      <c r="A58" s="72" t="s">
        <v>88</v>
      </c>
      <c r="B58" s="1" t="s">
        <v>89</v>
      </c>
      <c r="D58" s="1"/>
      <c r="G58" s="72" t="s">
        <v>90</v>
      </c>
      <c r="H58" s="68" t="s">
        <v>91</v>
      </c>
      <c r="I58" s="68"/>
      <c r="J58" s="68"/>
      <c r="K58" s="68"/>
      <c r="L58" s="68"/>
      <c r="M58" s="4" t="s">
        <v>92</v>
      </c>
      <c r="N58" s="4"/>
      <c r="O58" s="4"/>
      <c r="P58" s="68" t="s">
        <v>93</v>
      </c>
      <c r="Q58" s="68"/>
      <c r="R58" s="68"/>
      <c r="S58" s="68"/>
      <c r="T58" s="68"/>
      <c r="U58" s="68"/>
    </row>
    <row r="60" customFormat="false" ht="12.75" hidden="false" customHeight="false" outlineLevel="0" collapsed="false">
      <c r="A60" s="5" t="s">
        <v>94</v>
      </c>
    </row>
    <row r="61" customFormat="false" ht="12.75" hidden="false" customHeight="false" outlineLevel="0" collapsed="false">
      <c r="A61" s="5"/>
      <c r="B61" s="72" t="s">
        <v>95</v>
      </c>
      <c r="C61" s="1" t="s">
        <v>96</v>
      </c>
      <c r="D61" s="1"/>
      <c r="G61" s="72" t="s">
        <v>97</v>
      </c>
      <c r="H61" s="74" t="s">
        <v>98</v>
      </c>
      <c r="I61" s="74"/>
      <c r="J61" s="74"/>
      <c r="K61" s="74"/>
      <c r="L61" s="74"/>
      <c r="M61" s="75" t="s">
        <v>99</v>
      </c>
      <c r="N61" s="74" t="s">
        <v>100</v>
      </c>
      <c r="O61" s="74"/>
      <c r="P61" s="74"/>
      <c r="Q61" s="74"/>
      <c r="R61" s="74"/>
    </row>
    <row r="62" customFormat="false" ht="12.75" hidden="false" customHeight="false" outlineLevel="0" collapsed="false">
      <c r="B62" s="72" t="s">
        <v>101</v>
      </c>
      <c r="C62" s="1" t="s">
        <v>102</v>
      </c>
      <c r="D62" s="1"/>
      <c r="G62" s="72" t="s">
        <v>103</v>
      </c>
      <c r="H62" s="74" t="s">
        <v>104</v>
      </c>
      <c r="I62" s="74"/>
      <c r="J62" s="74"/>
      <c r="K62" s="74"/>
      <c r="L62" s="74"/>
      <c r="M62" s="72" t="s">
        <v>105</v>
      </c>
      <c r="N62" s="74" t="s">
        <v>106</v>
      </c>
      <c r="O62" s="74"/>
      <c r="P62" s="74"/>
      <c r="Q62" s="74"/>
      <c r="R62" s="74"/>
    </row>
    <row r="63" customFormat="false" ht="12.75" hidden="false" customHeight="false" outlineLevel="0" collapsed="false">
      <c r="B63" s="75" t="s">
        <v>107</v>
      </c>
      <c r="C63" s="1" t="s">
        <v>108</v>
      </c>
      <c r="D63" s="1"/>
      <c r="G63" s="75" t="s">
        <v>109</v>
      </c>
      <c r="H63" s="74" t="s">
        <v>110</v>
      </c>
      <c r="I63" s="74"/>
      <c r="J63" s="74"/>
      <c r="K63" s="74"/>
      <c r="L63" s="74"/>
      <c r="M63" s="75" t="s">
        <v>111</v>
      </c>
      <c r="N63" s="74" t="s">
        <v>112</v>
      </c>
      <c r="O63" s="74"/>
      <c r="P63" s="74"/>
      <c r="Q63" s="74"/>
      <c r="R63" s="74"/>
    </row>
    <row r="64" customFormat="false" ht="12.75" hidden="false" customHeight="false" outlineLevel="0" collapsed="false">
      <c r="B64" s="75" t="s">
        <v>113</v>
      </c>
      <c r="C64" s="1" t="s">
        <v>114</v>
      </c>
      <c r="D64" s="1"/>
      <c r="G64" s="75" t="s">
        <v>115</v>
      </c>
      <c r="H64" s="74" t="s">
        <v>116</v>
      </c>
      <c r="I64" s="74"/>
      <c r="J64" s="74"/>
      <c r="K64" s="74"/>
      <c r="L64" s="74"/>
      <c r="M64" s="75" t="s">
        <v>117</v>
      </c>
      <c r="N64" s="74" t="s">
        <v>118</v>
      </c>
      <c r="O64" s="74"/>
      <c r="P64" s="74"/>
      <c r="Q64" s="74"/>
      <c r="R64" s="74"/>
    </row>
    <row r="65" customFormat="false" ht="12.75" hidden="false" customHeight="false" outlineLevel="0" collapsed="false">
      <c r="B65" s="75" t="s">
        <v>119</v>
      </c>
      <c r="C65" s="1" t="s">
        <v>120</v>
      </c>
      <c r="D65" s="1"/>
      <c r="G65" s="75" t="s">
        <v>121</v>
      </c>
      <c r="H65" s="74" t="s">
        <v>122</v>
      </c>
      <c r="I65" s="74"/>
      <c r="J65" s="74"/>
      <c r="K65" s="74"/>
      <c r="L65" s="74"/>
      <c r="M65" s="75" t="s">
        <v>123</v>
      </c>
      <c r="N65" s="74" t="s">
        <v>124</v>
      </c>
      <c r="O65" s="74"/>
      <c r="P65" s="74"/>
      <c r="Q65" s="74"/>
      <c r="R65" s="74"/>
    </row>
  </sheetData>
  <mergeCells count="47">
    <mergeCell ref="B1:R1"/>
    <mergeCell ref="B2:R2"/>
    <mergeCell ref="B3:R3"/>
    <mergeCell ref="B4:R4"/>
    <mergeCell ref="B5:G5"/>
    <mergeCell ref="I5:L5"/>
    <mergeCell ref="N5:Q5"/>
    <mergeCell ref="A7:A8"/>
    <mergeCell ref="B7:B8"/>
    <mergeCell ref="C7:C8"/>
    <mergeCell ref="D7:D8"/>
    <mergeCell ref="E7:E8"/>
    <mergeCell ref="G7:G8"/>
    <mergeCell ref="I7:L7"/>
    <mergeCell ref="M7:M8"/>
    <mergeCell ref="N7:O7"/>
    <mergeCell ref="P7:Q7"/>
    <mergeCell ref="B41:D41"/>
    <mergeCell ref="H41:I41"/>
    <mergeCell ref="M41:N41"/>
    <mergeCell ref="B42:D42"/>
    <mergeCell ref="H42:I42"/>
    <mergeCell ref="M42:N42"/>
    <mergeCell ref="B44:D44"/>
    <mergeCell ref="H44:I44"/>
    <mergeCell ref="A50:Y50"/>
    <mergeCell ref="A51:Y51"/>
    <mergeCell ref="A52:Y52"/>
    <mergeCell ref="A53:Y53"/>
    <mergeCell ref="A54:Y54"/>
    <mergeCell ref="A55:Y55"/>
    <mergeCell ref="H57:L57"/>
    <mergeCell ref="M57:O57"/>
    <mergeCell ref="P57:U57"/>
    <mergeCell ref="H58:L58"/>
    <mergeCell ref="M58:O58"/>
    <mergeCell ref="P58:U58"/>
    <mergeCell ref="H61:L61"/>
    <mergeCell ref="N61:R61"/>
    <mergeCell ref="H62:L62"/>
    <mergeCell ref="N62:R62"/>
    <mergeCell ref="H63:L63"/>
    <mergeCell ref="N63:R63"/>
    <mergeCell ref="H64:L64"/>
    <mergeCell ref="N64:R64"/>
    <mergeCell ref="H65:L65"/>
    <mergeCell ref="N65:R65"/>
  </mergeCells>
  <printOptions headings="false" gridLines="false" gridLinesSet="true" horizontalCentered="true" verticalCentered="false"/>
  <pageMargins left="0.196527777777778" right="0.196527777777778" top="0.39375" bottom="0.393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LDocument Controlled By;
Treasurer- CAPO Australia&amp;CPage &amp;P&amp;RCAPO-FRM-004
Version 00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6.28"/>
    <col collapsed="false" customWidth="true" hidden="false" outlineLevel="0" max="2" min="2" style="77" width="13.14"/>
    <col collapsed="false" customWidth="true" hidden="false" outlineLevel="0" max="3" min="3" style="77" width="6.28"/>
    <col collapsed="false" customWidth="true" hidden="false" outlineLevel="0" max="4" min="4" style="77" width="16.28"/>
    <col collapsed="false" customWidth="false" hidden="false" outlineLevel="0" max="257" min="5" style="77" width="9.14"/>
  </cols>
  <sheetData>
    <row r="1" customFormat="false" ht="12.75" hidden="false" customHeight="false" outlineLevel="0" collapsed="false">
      <c r="A1" s="76" t="s">
        <v>125</v>
      </c>
      <c r="B1" s="76" t="s">
        <v>126</v>
      </c>
      <c r="C1" s="76" t="s">
        <v>125</v>
      </c>
      <c r="D1" s="76" t="s">
        <v>127</v>
      </c>
    </row>
    <row r="2" customFormat="false" ht="12.75" hidden="false" customHeight="false" outlineLevel="0" collapsed="false">
      <c r="A2" s="76" t="n">
        <v>40</v>
      </c>
      <c r="B2" s="76" t="n">
        <v>1.32435</v>
      </c>
      <c r="C2" s="76" t="n">
        <v>40</v>
      </c>
      <c r="D2" s="76" t="n">
        <v>1.3437</v>
      </c>
      <c r="F2" s="76" t="n">
        <v>40</v>
      </c>
      <c r="G2" s="78" t="n">
        <v>1</v>
      </c>
    </row>
    <row r="3" customFormat="false" ht="12.75" hidden="false" customHeight="false" outlineLevel="0" collapsed="false">
      <c r="A3" s="76" t="n">
        <v>40.1</v>
      </c>
      <c r="B3" s="76" t="n">
        <v>1.32015</v>
      </c>
      <c r="C3" s="76" t="n">
        <v>40.1</v>
      </c>
      <c r="D3" s="76" t="n">
        <v>1.3415</v>
      </c>
      <c r="F3" s="76" t="n">
        <v>41</v>
      </c>
      <c r="G3" s="78" t="n">
        <v>1.01</v>
      </c>
    </row>
    <row r="4" customFormat="false" ht="12.75" hidden="false" customHeight="false" outlineLevel="0" collapsed="false">
      <c r="A4" s="76" t="n">
        <v>40.2</v>
      </c>
      <c r="B4" s="76" t="n">
        <v>1.316</v>
      </c>
      <c r="C4" s="76" t="n">
        <v>40.2</v>
      </c>
      <c r="D4" s="76" t="n">
        <v>1.3393</v>
      </c>
      <c r="F4" s="76" t="n">
        <v>42</v>
      </c>
      <c r="G4" s="78" t="n">
        <v>1.02</v>
      </c>
    </row>
    <row r="5" customFormat="false" ht="12.75" hidden="false" customHeight="false" outlineLevel="0" collapsed="false">
      <c r="A5" s="76" t="n">
        <v>40.3</v>
      </c>
      <c r="B5" s="76" t="n">
        <v>1.3118</v>
      </c>
      <c r="C5" s="76" t="n">
        <v>40.3</v>
      </c>
      <c r="D5" s="76" t="n">
        <v>1.337</v>
      </c>
      <c r="F5" s="76" t="n">
        <v>43</v>
      </c>
      <c r="G5" s="78" t="n">
        <v>1.031</v>
      </c>
    </row>
    <row r="6" customFormat="false" ht="12.75" hidden="false" customHeight="false" outlineLevel="0" collapsed="false">
      <c r="A6" s="76" t="n">
        <v>40.4</v>
      </c>
      <c r="B6" s="76" t="n">
        <v>1.30765</v>
      </c>
      <c r="C6" s="76" t="n">
        <v>40.4</v>
      </c>
      <c r="D6" s="76" t="n">
        <v>1.3348</v>
      </c>
      <c r="F6" s="76" t="n">
        <v>44</v>
      </c>
      <c r="G6" s="78" t="n">
        <v>1.043</v>
      </c>
    </row>
    <row r="7" customFormat="false" ht="12.75" hidden="false" customHeight="false" outlineLevel="0" collapsed="false">
      <c r="A7" s="76" t="n">
        <v>40.5</v>
      </c>
      <c r="B7" s="76" t="n">
        <v>1.30355</v>
      </c>
      <c r="C7" s="76" t="n">
        <v>40.5</v>
      </c>
      <c r="D7" s="76" t="n">
        <v>1.3326</v>
      </c>
      <c r="F7" s="76" t="n">
        <v>45</v>
      </c>
      <c r="G7" s="78" t="n">
        <v>1.055</v>
      </c>
    </row>
    <row r="8" customFormat="false" ht="12.75" hidden="false" customHeight="false" outlineLevel="0" collapsed="false">
      <c r="A8" s="76" t="n">
        <v>40.6</v>
      </c>
      <c r="B8" s="76" t="n">
        <v>1.29945</v>
      </c>
      <c r="C8" s="76" t="n">
        <v>40.6</v>
      </c>
      <c r="D8" s="76" t="n">
        <v>1.3305</v>
      </c>
      <c r="F8" s="76" t="n">
        <v>46</v>
      </c>
      <c r="G8" s="78" t="n">
        <v>1.068</v>
      </c>
    </row>
    <row r="9" customFormat="false" ht="12.75" hidden="false" customHeight="false" outlineLevel="0" collapsed="false">
      <c r="A9" s="76" t="n">
        <v>40.7</v>
      </c>
      <c r="B9" s="76" t="n">
        <v>1.2954</v>
      </c>
      <c r="C9" s="76" t="n">
        <v>40.7</v>
      </c>
      <c r="D9" s="76" t="n">
        <v>1.3283</v>
      </c>
      <c r="F9" s="76" t="n">
        <v>47</v>
      </c>
      <c r="G9" s="78" t="n">
        <v>1.082</v>
      </c>
    </row>
    <row r="10" customFormat="false" ht="12.75" hidden="false" customHeight="false" outlineLevel="0" collapsed="false">
      <c r="A10" s="76" t="n">
        <v>40.8</v>
      </c>
      <c r="B10" s="76" t="n">
        <v>1.2914</v>
      </c>
      <c r="C10" s="76" t="n">
        <v>40.8</v>
      </c>
      <c r="D10" s="76" t="n">
        <v>1.3261</v>
      </c>
      <c r="F10" s="76" t="n">
        <v>48</v>
      </c>
      <c r="G10" s="78" t="n">
        <v>1.097</v>
      </c>
    </row>
    <row r="11" customFormat="false" ht="12.75" hidden="false" customHeight="false" outlineLevel="0" collapsed="false">
      <c r="A11" s="76" t="n">
        <v>41</v>
      </c>
      <c r="B11" s="76" t="n">
        <v>1.2834</v>
      </c>
      <c r="C11" s="76" t="n">
        <v>41</v>
      </c>
      <c r="D11" s="76" t="n">
        <v>1.3217</v>
      </c>
      <c r="F11" s="76" t="n">
        <v>49</v>
      </c>
      <c r="G11" s="78" t="n">
        <v>1.113</v>
      </c>
    </row>
    <row r="12" customFormat="false" ht="12.75" hidden="false" customHeight="false" outlineLevel="0" collapsed="false">
      <c r="A12" s="76" t="n">
        <v>41.1</v>
      </c>
      <c r="B12" s="76" t="n">
        <v>1.27945</v>
      </c>
      <c r="C12" s="76" t="n">
        <v>41.1</v>
      </c>
      <c r="D12" s="76" t="n">
        <v>1.3195</v>
      </c>
      <c r="F12" s="76" t="n">
        <v>50</v>
      </c>
      <c r="G12" s="78" t="n">
        <v>1.13</v>
      </c>
    </row>
    <row r="13" customFormat="false" ht="12.75" hidden="false" customHeight="false" outlineLevel="0" collapsed="false">
      <c r="A13" s="76" t="n">
        <v>41.2</v>
      </c>
      <c r="B13" s="76" t="n">
        <v>1.2755</v>
      </c>
      <c r="C13" s="76" t="n">
        <v>41.2</v>
      </c>
      <c r="D13" s="76" t="n">
        <v>1.3174</v>
      </c>
      <c r="F13" s="76" t="n">
        <v>51</v>
      </c>
      <c r="G13" s="78" t="n">
        <v>1.147</v>
      </c>
    </row>
    <row r="14" customFormat="false" ht="12.75" hidden="false" customHeight="false" outlineLevel="0" collapsed="false">
      <c r="A14" s="76" t="n">
        <v>41.3</v>
      </c>
      <c r="B14" s="76" t="n">
        <v>1.2716</v>
      </c>
      <c r="C14" s="76" t="n">
        <v>41.3</v>
      </c>
      <c r="D14" s="76" t="n">
        <v>1.3152</v>
      </c>
      <c r="F14" s="76" t="n">
        <v>52</v>
      </c>
      <c r="G14" s="78" t="n">
        <v>1.165</v>
      </c>
    </row>
    <row r="15" customFormat="false" ht="12.75" hidden="false" customHeight="false" outlineLevel="0" collapsed="false">
      <c r="A15" s="76" t="n">
        <v>41.4</v>
      </c>
      <c r="B15" s="76" t="n">
        <v>1.26775</v>
      </c>
      <c r="C15" s="76" t="n">
        <v>41.4</v>
      </c>
      <c r="D15" s="76" t="n">
        <v>1.313</v>
      </c>
      <c r="F15" s="76" t="n">
        <v>53</v>
      </c>
      <c r="G15" s="78" t="n">
        <v>1.184</v>
      </c>
    </row>
    <row r="16" customFormat="false" ht="12.75" hidden="false" customHeight="false" outlineLevel="0" collapsed="false">
      <c r="A16" s="76" t="n">
        <v>41.5</v>
      </c>
      <c r="B16" s="76" t="n">
        <v>1.2639</v>
      </c>
      <c r="C16" s="76" t="n">
        <v>41.5</v>
      </c>
      <c r="D16" s="76" t="n">
        <v>1.3109</v>
      </c>
      <c r="F16" s="76" t="n">
        <v>54</v>
      </c>
      <c r="G16" s="78" t="n">
        <v>1.204</v>
      </c>
    </row>
    <row r="17" customFormat="false" ht="12.75" hidden="false" customHeight="false" outlineLevel="0" collapsed="false">
      <c r="A17" s="76" t="n">
        <v>41.6</v>
      </c>
      <c r="B17" s="76" t="n">
        <v>1.26005</v>
      </c>
      <c r="C17" s="76" t="n">
        <v>41.6</v>
      </c>
      <c r="D17" s="76" t="n">
        <v>1.3087</v>
      </c>
      <c r="F17" s="76" t="n">
        <v>55</v>
      </c>
      <c r="G17" s="78" t="n">
        <v>1.225</v>
      </c>
    </row>
    <row r="18" customFormat="false" ht="12.75" hidden="false" customHeight="false" outlineLevel="0" collapsed="false">
      <c r="A18" s="76" t="n">
        <v>41.7</v>
      </c>
      <c r="B18" s="76" t="n">
        <v>1.25625</v>
      </c>
      <c r="C18" s="76" t="n">
        <v>41.7</v>
      </c>
      <c r="D18" s="76" t="n">
        <v>1.3065</v>
      </c>
      <c r="F18" s="76" t="n">
        <v>56</v>
      </c>
      <c r="G18" s="78" t="n">
        <v>1.246</v>
      </c>
    </row>
    <row r="19" customFormat="false" ht="12.75" hidden="false" customHeight="false" outlineLevel="0" collapsed="false">
      <c r="A19" s="76" t="n">
        <v>41.8</v>
      </c>
      <c r="B19" s="76" t="n">
        <v>1.25245</v>
      </c>
      <c r="C19" s="76" t="n">
        <v>41.8</v>
      </c>
      <c r="D19" s="76" t="n">
        <v>1.3043</v>
      </c>
      <c r="F19" s="76" t="n">
        <v>57</v>
      </c>
      <c r="G19" s="78" t="n">
        <v>1.268</v>
      </c>
    </row>
    <row r="20" customFormat="false" ht="12.75" hidden="false" customHeight="false" outlineLevel="0" collapsed="false">
      <c r="A20" s="76" t="n">
        <v>41.9</v>
      </c>
      <c r="B20" s="76" t="n">
        <v>1.26775</v>
      </c>
      <c r="C20" s="76" t="n">
        <v>41.9</v>
      </c>
      <c r="D20" s="76" t="n">
        <v>1.3022</v>
      </c>
      <c r="F20" s="76" t="n">
        <v>58</v>
      </c>
      <c r="G20" s="78" t="n">
        <v>1.291</v>
      </c>
    </row>
    <row r="21" customFormat="false" ht="12.75" hidden="false" customHeight="false" outlineLevel="0" collapsed="false">
      <c r="A21" s="76" t="n">
        <v>42</v>
      </c>
      <c r="B21" s="76" t="n">
        <v>1.245</v>
      </c>
      <c r="C21" s="76" t="n">
        <v>42</v>
      </c>
      <c r="D21" s="76" t="n">
        <v>1.3001</v>
      </c>
      <c r="F21" s="76" t="n">
        <v>59</v>
      </c>
      <c r="G21" s="78" t="n">
        <v>1.315</v>
      </c>
    </row>
    <row r="22" customFormat="false" ht="12.75" hidden="false" customHeight="false" outlineLevel="0" collapsed="false">
      <c r="A22" s="76" t="n">
        <v>42.1</v>
      </c>
      <c r="B22" s="76" t="n">
        <v>1.24125</v>
      </c>
      <c r="C22" s="76" t="n">
        <v>42.1</v>
      </c>
      <c r="D22" s="76" t="n">
        <v>1.2979</v>
      </c>
      <c r="F22" s="76" t="n">
        <v>60</v>
      </c>
      <c r="G22" s="78" t="n">
        <v>1.34</v>
      </c>
    </row>
    <row r="23" customFormat="false" ht="12.75" hidden="false" customHeight="false" outlineLevel="0" collapsed="false">
      <c r="A23" s="76" t="n">
        <v>42.2</v>
      </c>
      <c r="B23" s="76" t="n">
        <v>1.2376</v>
      </c>
      <c r="C23" s="76" t="n">
        <v>42.2</v>
      </c>
      <c r="D23" s="76" t="n">
        <v>1.2958</v>
      </c>
      <c r="F23" s="76" t="n">
        <v>61</v>
      </c>
      <c r="G23" s="78" t="n">
        <v>1.366</v>
      </c>
    </row>
    <row r="24" customFormat="false" ht="12.75" hidden="false" customHeight="false" outlineLevel="0" collapsed="false">
      <c r="A24" s="76" t="n">
        <v>42.3</v>
      </c>
      <c r="B24" s="76" t="n">
        <v>1.2339</v>
      </c>
      <c r="C24" s="76" t="n">
        <v>42.3</v>
      </c>
      <c r="D24" s="76" t="n">
        <v>1.2936</v>
      </c>
      <c r="F24" s="76" t="n">
        <v>62</v>
      </c>
      <c r="G24" s="78" t="n">
        <v>1.393</v>
      </c>
    </row>
    <row r="25" customFormat="false" ht="12.75" hidden="false" customHeight="false" outlineLevel="0" collapsed="false">
      <c r="A25" s="76" t="n">
        <v>42.4</v>
      </c>
      <c r="B25" s="76" t="n">
        <v>1.2303</v>
      </c>
      <c r="C25" s="76" t="n">
        <v>42.4</v>
      </c>
      <c r="D25" s="76" t="n">
        <v>1.2915</v>
      </c>
      <c r="F25" s="76" t="n">
        <v>63</v>
      </c>
      <c r="G25" s="78" t="n">
        <v>1.421</v>
      </c>
    </row>
    <row r="26" customFormat="false" ht="12.75" hidden="false" customHeight="false" outlineLevel="0" collapsed="false">
      <c r="A26" s="76" t="n">
        <v>42.5</v>
      </c>
      <c r="B26" s="76" t="n">
        <v>1.22665</v>
      </c>
      <c r="C26" s="76" t="n">
        <v>42.5</v>
      </c>
      <c r="D26" s="76" t="n">
        <v>1.2894</v>
      </c>
      <c r="F26" s="76" t="n">
        <v>64</v>
      </c>
      <c r="G26" s="78" t="n">
        <v>1.45</v>
      </c>
    </row>
    <row r="27" customFormat="false" ht="12.75" hidden="false" customHeight="false" outlineLevel="0" collapsed="false">
      <c r="A27" s="76" t="n">
        <v>42.6</v>
      </c>
      <c r="B27" s="76" t="n">
        <v>1.2231</v>
      </c>
      <c r="C27" s="76" t="n">
        <v>42.6</v>
      </c>
      <c r="D27" s="76" t="n">
        <v>1.2873</v>
      </c>
      <c r="F27" s="76" t="n">
        <v>65</v>
      </c>
      <c r="G27" s="78" t="n">
        <v>1.48</v>
      </c>
    </row>
    <row r="28" customFormat="false" ht="12.75" hidden="false" customHeight="false" outlineLevel="0" collapsed="false">
      <c r="A28" s="76" t="n">
        <v>42.7</v>
      </c>
      <c r="B28" s="76" t="n">
        <v>1.21955</v>
      </c>
      <c r="C28" s="76" t="n">
        <v>42.7</v>
      </c>
      <c r="D28" s="76" t="n">
        <v>1.2851</v>
      </c>
      <c r="F28" s="76" t="n">
        <v>66</v>
      </c>
      <c r="G28" s="78" t="n">
        <v>1.511</v>
      </c>
    </row>
    <row r="29" customFormat="false" ht="12.75" hidden="false" customHeight="false" outlineLevel="0" collapsed="false">
      <c r="A29" s="76" t="n">
        <v>42.8</v>
      </c>
      <c r="B29" s="76" t="n">
        <v>1.216</v>
      </c>
      <c r="C29" s="76" t="n">
        <v>42.8</v>
      </c>
      <c r="D29" s="76" t="n">
        <v>1.283</v>
      </c>
      <c r="F29" s="76" t="n">
        <v>67</v>
      </c>
      <c r="G29" s="78" t="n">
        <v>1.543</v>
      </c>
    </row>
    <row r="30" customFormat="false" ht="12.75" hidden="false" customHeight="false" outlineLevel="0" collapsed="false">
      <c r="A30" s="76" t="n">
        <v>42.9</v>
      </c>
      <c r="B30" s="76" t="n">
        <v>1.2305</v>
      </c>
      <c r="C30" s="76" t="n">
        <v>42.9</v>
      </c>
      <c r="D30" s="76" t="n">
        <v>1.2809</v>
      </c>
      <c r="F30" s="76" t="n">
        <v>68</v>
      </c>
      <c r="G30" s="78" t="n">
        <v>1.576</v>
      </c>
    </row>
    <row r="31" customFormat="false" ht="12.75" hidden="false" customHeight="false" outlineLevel="0" collapsed="false">
      <c r="A31" s="76" t="n">
        <v>43</v>
      </c>
      <c r="B31" s="76" t="n">
        <v>1.209</v>
      </c>
      <c r="C31" s="76" t="n">
        <v>43</v>
      </c>
      <c r="D31" s="76" t="n">
        <v>1.2788</v>
      </c>
      <c r="F31" s="76" t="n">
        <v>69</v>
      </c>
      <c r="G31" s="78" t="n">
        <v>1.61</v>
      </c>
    </row>
    <row r="32" customFormat="false" ht="12.75" hidden="false" customHeight="false" outlineLevel="0" collapsed="false">
      <c r="A32" s="76" t="n">
        <v>43.1</v>
      </c>
      <c r="B32" s="76" t="n">
        <v>1.2055</v>
      </c>
      <c r="C32" s="76" t="n">
        <v>43.1</v>
      </c>
      <c r="D32" s="76" t="n">
        <v>1.2767</v>
      </c>
      <c r="F32" s="76" t="n">
        <v>70</v>
      </c>
      <c r="G32" s="78" t="n">
        <v>1.645</v>
      </c>
    </row>
    <row r="33" customFormat="false" ht="12.75" hidden="false" customHeight="false" outlineLevel="0" collapsed="false">
      <c r="A33" s="76" t="n">
        <v>43.2</v>
      </c>
      <c r="B33" s="76" t="n">
        <v>1.202</v>
      </c>
      <c r="C33" s="76" t="n">
        <v>43.2</v>
      </c>
      <c r="D33" s="76" t="n">
        <v>1.2746</v>
      </c>
      <c r="F33" s="76" t="n">
        <v>71</v>
      </c>
      <c r="G33" s="78" t="n">
        <v>1.681</v>
      </c>
    </row>
    <row r="34" customFormat="false" ht="12.75" hidden="false" customHeight="false" outlineLevel="0" collapsed="false">
      <c r="A34" s="76" t="n">
        <v>43.3</v>
      </c>
      <c r="B34" s="76" t="n">
        <v>1.1986</v>
      </c>
      <c r="C34" s="76" t="n">
        <v>43.3</v>
      </c>
      <c r="D34" s="76" t="n">
        <v>1.2725</v>
      </c>
      <c r="F34" s="76" t="n">
        <v>72</v>
      </c>
      <c r="G34" s="78" t="n">
        <v>1.718</v>
      </c>
    </row>
    <row r="35" customFormat="false" ht="12.75" hidden="false" customHeight="false" outlineLevel="0" collapsed="false">
      <c r="A35" s="76" t="n">
        <v>43.4</v>
      </c>
      <c r="B35" s="76" t="n">
        <v>1.19515</v>
      </c>
      <c r="C35" s="76" t="n">
        <v>43.4</v>
      </c>
      <c r="D35" s="76" t="n">
        <v>1.2704</v>
      </c>
      <c r="F35" s="76" t="n">
        <v>73</v>
      </c>
      <c r="G35" s="78" t="n">
        <v>1.756</v>
      </c>
    </row>
    <row r="36" customFormat="false" ht="12.75" hidden="false" customHeight="false" outlineLevel="0" collapsed="false">
      <c r="A36" s="76" t="n">
        <v>43.5</v>
      </c>
      <c r="B36" s="76" t="n">
        <v>1.19175</v>
      </c>
      <c r="C36" s="76" t="n">
        <v>43.5</v>
      </c>
      <c r="D36" s="76" t="n">
        <v>1.2684</v>
      </c>
      <c r="F36" s="76" t="n">
        <v>74</v>
      </c>
      <c r="G36" s="78" t="n">
        <v>1.795</v>
      </c>
    </row>
    <row r="37" customFormat="false" ht="12.75" hidden="false" customHeight="false" outlineLevel="0" collapsed="false">
      <c r="A37" s="76" t="n">
        <v>43.6</v>
      </c>
      <c r="B37" s="76" t="n">
        <v>1.18845</v>
      </c>
      <c r="C37" s="76" t="n">
        <v>43.6</v>
      </c>
      <c r="D37" s="76" t="n">
        <v>1.2662</v>
      </c>
      <c r="F37" s="76" t="n">
        <v>75</v>
      </c>
      <c r="G37" s="78" t="n">
        <v>1.835</v>
      </c>
    </row>
    <row r="38" customFormat="false" ht="12.75" hidden="false" customHeight="false" outlineLevel="0" collapsed="false">
      <c r="A38" s="76" t="n">
        <v>43.7</v>
      </c>
      <c r="B38" s="76" t="n">
        <v>1.18505</v>
      </c>
      <c r="C38" s="76" t="n">
        <v>43.7</v>
      </c>
      <c r="D38" s="76" t="n">
        <v>1.2642</v>
      </c>
      <c r="F38" s="76" t="n">
        <v>76</v>
      </c>
      <c r="G38" s="78" t="n">
        <v>1.876</v>
      </c>
    </row>
    <row r="39" customFormat="false" ht="12.75" hidden="false" customHeight="false" outlineLevel="0" collapsed="false">
      <c r="A39" s="76" t="n">
        <v>43.8</v>
      </c>
      <c r="B39" s="76" t="n">
        <v>1.1817</v>
      </c>
      <c r="C39" s="76" t="n">
        <v>43.8</v>
      </c>
      <c r="D39" s="76" t="n">
        <v>1.2621</v>
      </c>
      <c r="F39" s="76" t="n">
        <v>77</v>
      </c>
      <c r="G39" s="78" t="n">
        <v>1.918</v>
      </c>
    </row>
    <row r="40" customFormat="false" ht="12.75" hidden="false" customHeight="false" outlineLevel="0" collapsed="false">
      <c r="A40" s="76" t="n">
        <v>43.9</v>
      </c>
      <c r="B40" s="76" t="n">
        <v>1.1955</v>
      </c>
      <c r="C40" s="76" t="n">
        <v>43.9</v>
      </c>
      <c r="D40" s="76" t="n">
        <v>1.26</v>
      </c>
      <c r="F40" s="76" t="n">
        <v>78</v>
      </c>
      <c r="G40" s="78" t="n">
        <v>1.961</v>
      </c>
    </row>
    <row r="41" customFormat="false" ht="12.75" hidden="false" customHeight="false" outlineLevel="0" collapsed="false">
      <c r="A41" s="76" t="n">
        <v>44</v>
      </c>
      <c r="B41" s="76" t="n">
        <v>1.17515</v>
      </c>
      <c r="C41" s="76" t="n">
        <v>44</v>
      </c>
      <c r="D41" s="76" t="n">
        <v>1.258</v>
      </c>
      <c r="F41" s="76" t="n">
        <v>79</v>
      </c>
      <c r="G41" s="78" t="n">
        <v>2.005</v>
      </c>
    </row>
    <row r="42" customFormat="false" ht="12.75" hidden="false" customHeight="false" outlineLevel="0" collapsed="false">
      <c r="A42" s="76" t="n">
        <v>44.1</v>
      </c>
      <c r="B42" s="76" t="n">
        <v>1.17185</v>
      </c>
      <c r="C42" s="76" t="n">
        <v>44.1</v>
      </c>
      <c r="D42" s="76" t="n">
        <v>1.2559</v>
      </c>
      <c r="F42" s="76" t="n">
        <v>80</v>
      </c>
      <c r="G42" s="78" t="n">
        <v>2.05</v>
      </c>
    </row>
    <row r="43" customFormat="false" ht="12.75" hidden="false" customHeight="false" outlineLevel="0" collapsed="false">
      <c r="A43" s="76" t="n">
        <v>44.2</v>
      </c>
      <c r="B43" s="76" t="n">
        <v>1.1686</v>
      </c>
      <c r="C43" s="76" t="n">
        <v>44.2</v>
      </c>
      <c r="D43" s="76" t="n">
        <v>1.2538</v>
      </c>
    </row>
    <row r="44" customFormat="false" ht="12.75" hidden="false" customHeight="false" outlineLevel="0" collapsed="false">
      <c r="A44" s="76" t="n">
        <v>44.3</v>
      </c>
      <c r="B44" s="76" t="n">
        <v>1.16535</v>
      </c>
      <c r="C44" s="76" t="n">
        <v>44.3</v>
      </c>
      <c r="D44" s="76" t="n">
        <v>1.2518</v>
      </c>
    </row>
    <row r="45" customFormat="false" ht="12.75" hidden="false" customHeight="false" outlineLevel="0" collapsed="false">
      <c r="A45" s="76" t="n">
        <v>44.4</v>
      </c>
      <c r="B45" s="76" t="n">
        <v>1.16215</v>
      </c>
      <c r="C45" s="76" t="n">
        <v>44.4</v>
      </c>
      <c r="D45" s="76" t="n">
        <v>1.2497</v>
      </c>
    </row>
    <row r="46" customFormat="false" ht="12.75" hidden="false" customHeight="false" outlineLevel="0" collapsed="false">
      <c r="A46" s="76" t="n">
        <v>44.5</v>
      </c>
      <c r="B46" s="76" t="n">
        <v>1.159</v>
      </c>
      <c r="C46" s="76" t="n">
        <v>44.5</v>
      </c>
      <c r="D46" s="76" t="n">
        <v>1.2477</v>
      </c>
    </row>
    <row r="47" customFormat="false" ht="12.75" hidden="false" customHeight="false" outlineLevel="0" collapsed="false">
      <c r="A47" s="76" t="n">
        <v>44.6</v>
      </c>
      <c r="B47" s="76" t="n">
        <v>1.1558</v>
      </c>
      <c r="C47" s="76" t="n">
        <v>44.6</v>
      </c>
      <c r="D47" s="76" t="n">
        <v>1.2457</v>
      </c>
    </row>
    <row r="48" customFormat="false" ht="12.75" hidden="false" customHeight="false" outlineLevel="0" collapsed="false">
      <c r="A48" s="76" t="n">
        <v>44.7</v>
      </c>
      <c r="B48" s="76" t="n">
        <v>1.15265</v>
      </c>
      <c r="C48" s="76" t="n">
        <v>44.7</v>
      </c>
      <c r="D48" s="76" t="n">
        <v>1.2436</v>
      </c>
    </row>
    <row r="49" customFormat="false" ht="12.75" hidden="false" customHeight="false" outlineLevel="0" collapsed="false">
      <c r="A49" s="76" t="n">
        <v>44.8</v>
      </c>
      <c r="B49" s="76" t="n">
        <v>1.1495</v>
      </c>
      <c r="C49" s="76" t="n">
        <v>44.8</v>
      </c>
      <c r="D49" s="76" t="n">
        <v>1.2416</v>
      </c>
    </row>
    <row r="50" customFormat="false" ht="12.75" hidden="false" customHeight="false" outlineLevel="0" collapsed="false">
      <c r="A50" s="76" t="n">
        <v>44.9</v>
      </c>
      <c r="B50" s="76" t="n">
        <v>1.1626</v>
      </c>
      <c r="C50" s="76" t="n">
        <v>44.9</v>
      </c>
      <c r="D50" s="76" t="n">
        <v>1.2396</v>
      </c>
    </row>
    <row r="51" customFormat="false" ht="12.75" hidden="false" customHeight="false" outlineLevel="0" collapsed="false">
      <c r="A51" s="76" t="n">
        <v>45</v>
      </c>
      <c r="B51" s="76" t="n">
        <v>1.1443</v>
      </c>
      <c r="C51" s="76" t="n">
        <v>45</v>
      </c>
      <c r="D51" s="76" t="n">
        <v>1.2373</v>
      </c>
    </row>
    <row r="52" customFormat="false" ht="12.75" hidden="false" customHeight="false" outlineLevel="0" collapsed="false">
      <c r="A52" s="76" t="n">
        <v>45.1</v>
      </c>
      <c r="B52" s="76" t="n">
        <v>1.14025</v>
      </c>
      <c r="C52" s="76" t="n">
        <v>45.1</v>
      </c>
      <c r="D52" s="76" t="n">
        <v>1.2355</v>
      </c>
    </row>
    <row r="53" customFormat="false" ht="12.75" hidden="false" customHeight="false" outlineLevel="0" collapsed="false">
      <c r="A53" s="76" t="n">
        <v>45.2</v>
      </c>
      <c r="B53" s="76" t="n">
        <v>1.1372</v>
      </c>
      <c r="C53" s="76" t="n">
        <v>45.2</v>
      </c>
      <c r="D53" s="76" t="n">
        <v>1.2335</v>
      </c>
    </row>
    <row r="54" customFormat="false" ht="12.75" hidden="false" customHeight="false" outlineLevel="0" collapsed="false">
      <c r="A54" s="76" t="n">
        <v>45.3</v>
      </c>
      <c r="B54" s="76" t="n">
        <v>1.13415</v>
      </c>
      <c r="C54" s="76" t="n">
        <v>45.3</v>
      </c>
      <c r="D54" s="76" t="n">
        <v>1.2315</v>
      </c>
    </row>
    <row r="55" customFormat="false" ht="12.75" hidden="false" customHeight="false" outlineLevel="0" collapsed="false">
      <c r="A55" s="76" t="n">
        <v>45.4</v>
      </c>
      <c r="B55" s="76" t="n">
        <v>1.1311</v>
      </c>
      <c r="C55" s="76" t="n">
        <v>45.4</v>
      </c>
      <c r="D55" s="76" t="n">
        <v>1.2295</v>
      </c>
    </row>
    <row r="56" customFormat="false" ht="12.75" hidden="false" customHeight="false" outlineLevel="0" collapsed="false">
      <c r="A56" s="76" t="n">
        <v>45.5</v>
      </c>
      <c r="B56" s="76" t="n">
        <v>1.12815</v>
      </c>
      <c r="C56" s="76" t="n">
        <v>45.5</v>
      </c>
      <c r="D56" s="76" t="n">
        <v>1.2275</v>
      </c>
    </row>
    <row r="57" customFormat="false" ht="12.75" hidden="false" customHeight="false" outlineLevel="0" collapsed="false">
      <c r="A57" s="76" t="n">
        <v>45.6</v>
      </c>
      <c r="B57" s="76" t="n">
        <v>1.1251</v>
      </c>
      <c r="C57" s="76" t="n">
        <v>45.6</v>
      </c>
      <c r="D57" s="76" t="n">
        <v>1.2255</v>
      </c>
    </row>
    <row r="58" customFormat="false" ht="12.75" hidden="false" customHeight="false" outlineLevel="0" collapsed="false">
      <c r="A58" s="76" t="n">
        <v>45.7</v>
      </c>
      <c r="B58" s="76" t="n">
        <v>1.12215</v>
      </c>
      <c r="C58" s="76" t="n">
        <v>45.7</v>
      </c>
      <c r="D58" s="76" t="n">
        <v>1.2235</v>
      </c>
    </row>
    <row r="59" customFormat="false" ht="12.75" hidden="false" customHeight="false" outlineLevel="0" collapsed="false">
      <c r="A59" s="76" t="n">
        <v>45.8</v>
      </c>
      <c r="B59" s="76" t="n">
        <v>1.1192</v>
      </c>
      <c r="C59" s="76" t="n">
        <v>45.8</v>
      </c>
      <c r="D59" s="76" t="n">
        <v>1.2215</v>
      </c>
    </row>
    <row r="60" customFormat="false" ht="12.75" hidden="false" customHeight="false" outlineLevel="0" collapsed="false">
      <c r="A60" s="76" t="n">
        <v>45.9</v>
      </c>
      <c r="B60" s="76" t="n">
        <v>1.13165</v>
      </c>
      <c r="C60" s="76" t="n">
        <v>45.9</v>
      </c>
      <c r="D60" s="76" t="n">
        <v>1.2195</v>
      </c>
    </row>
    <row r="61" customFormat="false" ht="12.75" hidden="false" customHeight="false" outlineLevel="0" collapsed="false">
      <c r="A61" s="76" t="n">
        <v>46</v>
      </c>
      <c r="B61" s="76" t="n">
        <v>1.1134</v>
      </c>
      <c r="C61" s="76" t="n">
        <v>46</v>
      </c>
      <c r="D61" s="76" t="n">
        <v>1.2175</v>
      </c>
    </row>
    <row r="62" customFormat="false" ht="12.75" hidden="false" customHeight="false" outlineLevel="0" collapsed="false">
      <c r="A62" s="76" t="n">
        <v>46.1</v>
      </c>
      <c r="B62" s="76" t="n">
        <v>1.1105</v>
      </c>
      <c r="C62" s="76" t="n">
        <v>46.1</v>
      </c>
      <c r="D62" s="76" t="n">
        <v>1.2156</v>
      </c>
    </row>
    <row r="63" customFormat="false" ht="12.75" hidden="false" customHeight="false" outlineLevel="0" collapsed="false">
      <c r="A63" s="76" t="n">
        <v>46.2</v>
      </c>
      <c r="B63" s="76" t="n">
        <v>1.10765</v>
      </c>
      <c r="C63" s="76" t="n">
        <v>46.2</v>
      </c>
      <c r="D63" s="76" t="n">
        <v>1.2136</v>
      </c>
    </row>
    <row r="64" customFormat="false" ht="12.75" hidden="false" customHeight="false" outlineLevel="0" collapsed="false">
      <c r="A64" s="76" t="n">
        <v>46.3</v>
      </c>
      <c r="B64" s="76" t="n">
        <v>1.10475</v>
      </c>
      <c r="C64" s="76" t="n">
        <v>46.3</v>
      </c>
      <c r="D64" s="76" t="n">
        <v>1.2116</v>
      </c>
    </row>
    <row r="65" customFormat="false" ht="12.75" hidden="false" customHeight="false" outlineLevel="0" collapsed="false">
      <c r="A65" s="76" t="n">
        <v>46.4</v>
      </c>
      <c r="B65" s="76" t="n">
        <v>1.1019</v>
      </c>
      <c r="C65" s="76" t="n">
        <v>46.4</v>
      </c>
      <c r="D65" s="76" t="n">
        <v>1.2097</v>
      </c>
    </row>
    <row r="66" customFormat="false" ht="12.75" hidden="false" customHeight="false" outlineLevel="0" collapsed="false">
      <c r="A66" s="76" t="n">
        <v>46.5</v>
      </c>
      <c r="B66" s="76" t="n">
        <v>1.09905</v>
      </c>
      <c r="C66" s="76" t="n">
        <v>46.5</v>
      </c>
      <c r="D66" s="76" t="n">
        <v>1.2077</v>
      </c>
    </row>
    <row r="67" customFormat="false" ht="12.75" hidden="false" customHeight="false" outlineLevel="0" collapsed="false">
      <c r="A67" s="76" t="n">
        <v>46.6</v>
      </c>
      <c r="B67" s="76" t="n">
        <v>1.0963</v>
      </c>
      <c r="C67" s="76" t="n">
        <v>46.6</v>
      </c>
      <c r="D67" s="76" t="n">
        <v>1.2058</v>
      </c>
    </row>
    <row r="68" customFormat="false" ht="12.75" hidden="false" customHeight="false" outlineLevel="0" collapsed="false">
      <c r="A68" s="76" t="n">
        <v>46.7</v>
      </c>
      <c r="B68" s="76" t="n">
        <v>1.09345</v>
      </c>
      <c r="C68" s="76" t="n">
        <v>46.7</v>
      </c>
      <c r="D68" s="76" t="n">
        <v>1.2038</v>
      </c>
    </row>
    <row r="69" customFormat="false" ht="12.75" hidden="false" customHeight="false" outlineLevel="0" collapsed="false">
      <c r="A69" s="76" t="n">
        <v>46.8</v>
      </c>
      <c r="B69" s="76" t="n">
        <v>1.0907</v>
      </c>
      <c r="C69" s="76" t="n">
        <v>46.8</v>
      </c>
      <c r="D69" s="76" t="n">
        <v>1.2019</v>
      </c>
    </row>
    <row r="70" customFormat="false" ht="12.75" hidden="false" customHeight="false" outlineLevel="0" collapsed="false">
      <c r="A70" s="76" t="n">
        <v>46.9</v>
      </c>
      <c r="B70" s="76" t="n">
        <v>1.1024</v>
      </c>
      <c r="C70" s="76" t="n">
        <v>46.9</v>
      </c>
      <c r="D70" s="76" t="n">
        <v>1.2</v>
      </c>
    </row>
    <row r="71" customFormat="false" ht="12.75" hidden="false" customHeight="false" outlineLevel="0" collapsed="false">
      <c r="A71" s="76" t="n">
        <v>47</v>
      </c>
      <c r="B71" s="76" t="n">
        <v>1.0852</v>
      </c>
      <c r="C71" s="76" t="n">
        <v>47</v>
      </c>
      <c r="D71" s="76" t="n">
        <v>1.198</v>
      </c>
    </row>
    <row r="72" customFormat="false" ht="12.75" hidden="false" customHeight="false" outlineLevel="0" collapsed="false">
      <c r="A72" s="76" t="n">
        <v>47.1</v>
      </c>
      <c r="B72" s="76" t="n">
        <v>1.08245</v>
      </c>
      <c r="C72" s="76" t="n">
        <v>47.1</v>
      </c>
      <c r="D72" s="76" t="n">
        <v>1.1961</v>
      </c>
    </row>
    <row r="73" customFormat="false" ht="12.75" hidden="false" customHeight="false" outlineLevel="0" collapsed="false">
      <c r="A73" s="76" t="n">
        <v>47.2</v>
      </c>
      <c r="B73" s="76" t="n">
        <v>1.07975</v>
      </c>
      <c r="C73" s="76" t="n">
        <v>47.2</v>
      </c>
      <c r="D73" s="76" t="n">
        <v>1.1942</v>
      </c>
    </row>
    <row r="74" customFormat="false" ht="12.75" hidden="false" customHeight="false" outlineLevel="0" collapsed="false">
      <c r="A74" s="76" t="n">
        <v>47.3</v>
      </c>
      <c r="B74" s="76" t="n">
        <v>1.07705</v>
      </c>
      <c r="C74" s="76" t="n">
        <v>47.3</v>
      </c>
      <c r="D74" s="76" t="n">
        <v>1.1922</v>
      </c>
    </row>
    <row r="75" customFormat="false" ht="12.75" hidden="false" customHeight="false" outlineLevel="0" collapsed="false">
      <c r="A75" s="76" t="n">
        <v>47.4</v>
      </c>
      <c r="B75" s="76" t="n">
        <v>1.07435</v>
      </c>
      <c r="C75" s="76" t="n">
        <v>47.4</v>
      </c>
      <c r="D75" s="76" t="n">
        <v>1.1904</v>
      </c>
    </row>
    <row r="76" customFormat="false" ht="12.75" hidden="false" customHeight="false" outlineLevel="0" collapsed="false">
      <c r="A76" s="76" t="n">
        <v>47.5</v>
      </c>
      <c r="B76" s="76" t="n">
        <v>1.0717</v>
      </c>
      <c r="C76" s="76" t="n">
        <v>47.5</v>
      </c>
      <c r="D76" s="76" t="n">
        <v>1.1884</v>
      </c>
    </row>
    <row r="77" customFormat="false" ht="12.75" hidden="false" customHeight="false" outlineLevel="0" collapsed="false">
      <c r="A77" s="76" t="n">
        <v>47.6</v>
      </c>
      <c r="B77" s="76" t="n">
        <v>1.0691</v>
      </c>
      <c r="C77" s="76" t="n">
        <v>47.6</v>
      </c>
      <c r="D77" s="76" t="n">
        <v>1.1865</v>
      </c>
    </row>
    <row r="78" customFormat="false" ht="12.75" hidden="false" customHeight="false" outlineLevel="0" collapsed="false">
      <c r="A78" s="76" t="n">
        <v>47.7</v>
      </c>
      <c r="B78" s="76" t="n">
        <v>1.06645</v>
      </c>
      <c r="C78" s="76" t="n">
        <v>47.7</v>
      </c>
      <c r="D78" s="76" t="n">
        <v>1.1846</v>
      </c>
    </row>
    <row r="79" customFormat="false" ht="12.75" hidden="false" customHeight="false" outlineLevel="0" collapsed="false">
      <c r="A79" s="76" t="n">
        <v>47.8</v>
      </c>
      <c r="B79" s="76" t="n">
        <v>1.06385</v>
      </c>
      <c r="C79" s="76" t="n">
        <v>47.8</v>
      </c>
      <c r="D79" s="76" t="n">
        <v>1.1827</v>
      </c>
    </row>
    <row r="80" customFormat="false" ht="12.75" hidden="false" customHeight="false" outlineLevel="0" collapsed="false">
      <c r="A80" s="76" t="n">
        <v>47.9</v>
      </c>
      <c r="B80" s="76" t="n">
        <v>1.0749</v>
      </c>
      <c r="C80" s="76" t="n">
        <v>47.9</v>
      </c>
      <c r="D80" s="76" t="n">
        <v>1.1809</v>
      </c>
    </row>
    <row r="81" customFormat="false" ht="12.75" hidden="false" customHeight="false" outlineLevel="0" collapsed="false">
      <c r="A81" s="76" t="n">
        <v>48</v>
      </c>
      <c r="B81" s="76" t="n">
        <v>1.0586</v>
      </c>
      <c r="C81" s="76" t="n">
        <v>48</v>
      </c>
      <c r="D81" s="76" t="n">
        <v>1.179</v>
      </c>
    </row>
    <row r="82" customFormat="false" ht="12.75" hidden="false" customHeight="false" outlineLevel="0" collapsed="false">
      <c r="A82" s="76" t="n">
        <v>48.1</v>
      </c>
      <c r="B82" s="76" t="n">
        <v>1.05605</v>
      </c>
      <c r="C82" s="76" t="n">
        <v>48.1</v>
      </c>
      <c r="D82" s="76" t="n">
        <v>1.1771</v>
      </c>
    </row>
    <row r="83" customFormat="false" ht="12.75" hidden="false" customHeight="false" outlineLevel="0" collapsed="false">
      <c r="A83" s="76" t="n">
        <v>48.2</v>
      </c>
      <c r="B83" s="76" t="n">
        <v>1.05345</v>
      </c>
      <c r="C83" s="76" t="n">
        <v>48.2</v>
      </c>
      <c r="D83" s="76" t="n">
        <v>1.1752</v>
      </c>
    </row>
    <row r="84" customFormat="false" ht="12.75" hidden="false" customHeight="false" outlineLevel="0" collapsed="false">
      <c r="A84" s="76" t="n">
        <v>48.3</v>
      </c>
      <c r="B84" s="76" t="n">
        <v>1.05095</v>
      </c>
      <c r="C84" s="76" t="n">
        <v>48.3</v>
      </c>
      <c r="D84" s="76" t="n">
        <v>1.1733</v>
      </c>
    </row>
    <row r="85" customFormat="false" ht="12.75" hidden="false" customHeight="false" outlineLevel="0" collapsed="false">
      <c r="A85" s="76" t="n">
        <v>48.4</v>
      </c>
      <c r="B85" s="76" t="n">
        <v>1.0484</v>
      </c>
      <c r="C85" s="76" t="n">
        <v>48.4</v>
      </c>
      <c r="D85" s="76" t="n">
        <v>1.1715</v>
      </c>
    </row>
    <row r="86" customFormat="false" ht="12.75" hidden="false" customHeight="false" outlineLevel="0" collapsed="false">
      <c r="A86" s="76" t="n">
        <v>48.5</v>
      </c>
      <c r="B86" s="76" t="n">
        <v>1.0459</v>
      </c>
      <c r="C86" s="76" t="n">
        <v>48.5</v>
      </c>
      <c r="D86" s="76" t="n">
        <v>1.1696</v>
      </c>
    </row>
    <row r="87" customFormat="false" ht="12.75" hidden="false" customHeight="false" outlineLevel="0" collapsed="false">
      <c r="A87" s="76" t="n">
        <v>48.6</v>
      </c>
      <c r="B87" s="76" t="n">
        <v>1.0434</v>
      </c>
      <c r="C87" s="76" t="n">
        <v>48.6</v>
      </c>
      <c r="D87" s="76" t="n">
        <v>1.1678</v>
      </c>
    </row>
    <row r="88" customFormat="false" ht="12.75" hidden="false" customHeight="false" outlineLevel="0" collapsed="false">
      <c r="A88" s="76" t="n">
        <v>48.7</v>
      </c>
      <c r="B88" s="76" t="n">
        <v>1.04095</v>
      </c>
      <c r="C88" s="76" t="n">
        <v>48.7</v>
      </c>
      <c r="D88" s="76" t="n">
        <v>1.1659</v>
      </c>
    </row>
    <row r="89" customFormat="false" ht="12.75" hidden="false" customHeight="false" outlineLevel="0" collapsed="false">
      <c r="A89" s="76" t="n">
        <v>48.8</v>
      </c>
      <c r="B89" s="76" t="n">
        <v>1.03845</v>
      </c>
      <c r="C89" s="76" t="n">
        <v>48.8</v>
      </c>
      <c r="D89" s="76" t="n">
        <v>1.1641</v>
      </c>
    </row>
    <row r="90" customFormat="false" ht="12.75" hidden="false" customHeight="false" outlineLevel="0" collapsed="false">
      <c r="A90" s="76" t="n">
        <v>48.9</v>
      </c>
      <c r="B90" s="76" t="n">
        <v>1.049</v>
      </c>
      <c r="C90" s="76" t="n">
        <v>48.9</v>
      </c>
      <c r="D90" s="76" t="n">
        <v>1.1622</v>
      </c>
    </row>
    <row r="91" customFormat="false" ht="12.75" hidden="false" customHeight="false" outlineLevel="0" collapsed="false">
      <c r="A91" s="76" t="n">
        <v>49</v>
      </c>
      <c r="B91" s="76" t="n">
        <v>1.03355</v>
      </c>
      <c r="C91" s="76" t="n">
        <v>49</v>
      </c>
      <c r="D91" s="76" t="n">
        <v>1.1604</v>
      </c>
    </row>
    <row r="92" customFormat="false" ht="12.75" hidden="false" customHeight="false" outlineLevel="0" collapsed="false">
      <c r="A92" s="76" t="n">
        <v>49.1</v>
      </c>
      <c r="B92" s="76" t="n">
        <v>1.03115</v>
      </c>
      <c r="C92" s="76" t="n">
        <v>49.1</v>
      </c>
      <c r="D92" s="76" t="n">
        <v>1.1585</v>
      </c>
    </row>
    <row r="93" customFormat="false" ht="12.75" hidden="false" customHeight="false" outlineLevel="0" collapsed="false">
      <c r="A93" s="76" t="n">
        <v>49.2</v>
      </c>
      <c r="B93" s="76" t="n">
        <v>1.0287</v>
      </c>
      <c r="C93" s="76" t="n">
        <v>49.2</v>
      </c>
      <c r="D93" s="76" t="n">
        <v>1.1568</v>
      </c>
    </row>
    <row r="94" customFormat="false" ht="12.75" hidden="false" customHeight="false" outlineLevel="0" collapsed="false">
      <c r="A94" s="76" t="n">
        <v>49.3</v>
      </c>
      <c r="B94" s="76" t="n">
        <v>1.0713</v>
      </c>
      <c r="C94" s="76" t="n">
        <v>49.3</v>
      </c>
      <c r="D94" s="76" t="n">
        <v>1.1549</v>
      </c>
    </row>
    <row r="95" customFormat="false" ht="12.75" hidden="false" customHeight="false" outlineLevel="0" collapsed="false">
      <c r="A95" s="76" t="n">
        <v>49.4</v>
      </c>
      <c r="B95" s="76" t="n">
        <v>1.0239</v>
      </c>
      <c r="C95" s="76" t="n">
        <v>49.4</v>
      </c>
      <c r="D95" s="76" t="n">
        <v>1.1531</v>
      </c>
    </row>
    <row r="96" customFormat="false" ht="12.75" hidden="false" customHeight="false" outlineLevel="0" collapsed="false">
      <c r="A96" s="76" t="n">
        <v>49.5</v>
      </c>
      <c r="B96" s="76" t="n">
        <v>1.02155</v>
      </c>
      <c r="C96" s="76" t="n">
        <v>49.5</v>
      </c>
      <c r="D96" s="76" t="n">
        <v>1.1513</v>
      </c>
    </row>
    <row r="97" customFormat="false" ht="12.75" hidden="false" customHeight="false" outlineLevel="0" collapsed="false">
      <c r="A97" s="76" t="n">
        <v>49.6</v>
      </c>
      <c r="B97" s="76" t="n">
        <v>1.01915</v>
      </c>
      <c r="C97" s="76" t="n">
        <v>49.6</v>
      </c>
      <c r="D97" s="76" t="n">
        <v>1.1495</v>
      </c>
    </row>
    <row r="98" customFormat="false" ht="12.75" hidden="false" customHeight="false" outlineLevel="0" collapsed="false">
      <c r="A98" s="76" t="n">
        <v>49.7</v>
      </c>
      <c r="B98" s="76" t="n">
        <v>1.01685</v>
      </c>
      <c r="C98" s="76" t="n">
        <v>49.7</v>
      </c>
      <c r="D98" s="76" t="n">
        <v>1.1477</v>
      </c>
    </row>
    <row r="99" customFormat="false" ht="12.75" hidden="false" customHeight="false" outlineLevel="0" collapsed="false">
      <c r="A99" s="76" t="n">
        <v>49.8</v>
      </c>
      <c r="B99" s="76" t="n">
        <v>1.0145</v>
      </c>
      <c r="C99" s="76" t="n">
        <v>49.8</v>
      </c>
      <c r="D99" s="76" t="n">
        <v>1.1459</v>
      </c>
    </row>
    <row r="100" customFormat="false" ht="12.75" hidden="false" customHeight="false" outlineLevel="0" collapsed="false">
      <c r="A100" s="76" t="n">
        <v>49.9</v>
      </c>
      <c r="B100" s="76" t="n">
        <v>1.0245</v>
      </c>
      <c r="C100" s="76" t="n">
        <v>49.9</v>
      </c>
      <c r="D100" s="76" t="n">
        <v>1.1441</v>
      </c>
    </row>
    <row r="101" customFormat="false" ht="12.75" hidden="false" customHeight="false" outlineLevel="0" collapsed="false">
      <c r="A101" s="76" t="n">
        <v>50</v>
      </c>
      <c r="B101" s="76" t="n">
        <v>1.0099</v>
      </c>
      <c r="C101" s="76" t="n">
        <v>50</v>
      </c>
      <c r="D101" s="76" t="n">
        <v>1.1423</v>
      </c>
    </row>
    <row r="102" customFormat="false" ht="12.75" hidden="false" customHeight="false" outlineLevel="0" collapsed="false">
      <c r="A102" s="76" t="n">
        <v>50.1</v>
      </c>
      <c r="B102" s="76" t="n">
        <v>1.0076</v>
      </c>
      <c r="C102" s="76" t="n">
        <v>50.1</v>
      </c>
      <c r="D102" s="76" t="n">
        <v>1.1405</v>
      </c>
    </row>
    <row r="103" customFormat="false" ht="12.75" hidden="false" customHeight="false" outlineLevel="0" collapsed="false">
      <c r="A103" s="76" t="n">
        <v>50.2</v>
      </c>
      <c r="B103" s="76" t="n">
        <v>1.00535</v>
      </c>
      <c r="C103" s="76" t="n">
        <v>50.2</v>
      </c>
      <c r="D103" s="76" t="n">
        <v>1.1388</v>
      </c>
    </row>
    <row r="104" customFormat="false" ht="12.75" hidden="false" customHeight="false" outlineLevel="0" collapsed="false">
      <c r="A104" s="76" t="n">
        <v>50.3</v>
      </c>
      <c r="B104" s="76" t="n">
        <v>1.00305</v>
      </c>
      <c r="C104" s="76" t="n">
        <v>50.3</v>
      </c>
      <c r="D104" s="76" t="n">
        <v>1.137</v>
      </c>
    </row>
    <row r="105" customFormat="false" ht="12.75" hidden="false" customHeight="false" outlineLevel="0" collapsed="false">
      <c r="A105" s="76" t="n">
        <v>50.4</v>
      </c>
      <c r="B105" s="76" t="n">
        <v>1.0008</v>
      </c>
      <c r="C105" s="76" t="n">
        <v>50.4</v>
      </c>
      <c r="D105" s="76" t="n">
        <v>1.1352</v>
      </c>
    </row>
    <row r="106" customFormat="false" ht="12.75" hidden="false" customHeight="false" outlineLevel="0" collapsed="false">
      <c r="A106" s="76" t="n">
        <v>50.5</v>
      </c>
      <c r="B106" s="76" t="n">
        <v>0.99855</v>
      </c>
      <c r="C106" s="76" t="n">
        <v>50.5</v>
      </c>
      <c r="D106" s="76" t="n">
        <v>1.1334</v>
      </c>
    </row>
    <row r="107" customFormat="false" ht="12.75" hidden="false" customHeight="false" outlineLevel="0" collapsed="false">
      <c r="A107" s="76" t="n">
        <v>50.6</v>
      </c>
      <c r="B107" s="76" t="n">
        <v>0.99635</v>
      </c>
      <c r="C107" s="76" t="n">
        <v>50.6</v>
      </c>
      <c r="D107" s="76" t="n">
        <v>1.1317</v>
      </c>
    </row>
    <row r="108" customFormat="false" ht="12.75" hidden="false" customHeight="false" outlineLevel="0" collapsed="false">
      <c r="A108" s="76" t="n">
        <v>50.7</v>
      </c>
      <c r="B108" s="76" t="n">
        <v>0.9941</v>
      </c>
      <c r="C108" s="76" t="n">
        <v>50.7</v>
      </c>
      <c r="D108" s="76" t="n">
        <v>1.1299</v>
      </c>
    </row>
    <row r="109" customFormat="false" ht="12.75" hidden="false" customHeight="false" outlineLevel="0" collapsed="false">
      <c r="A109" s="76" t="n">
        <v>50.8</v>
      </c>
      <c r="B109" s="76" t="n">
        <v>0.9919</v>
      </c>
      <c r="C109" s="76" t="n">
        <v>50.8</v>
      </c>
      <c r="D109" s="76" t="n">
        <v>1.1282</v>
      </c>
    </row>
    <row r="110" customFormat="false" ht="12.75" hidden="false" customHeight="false" outlineLevel="0" collapsed="false">
      <c r="A110" s="76" t="n">
        <v>50.9</v>
      </c>
      <c r="B110" s="76" t="n">
        <v>1.00135</v>
      </c>
      <c r="C110" s="76" t="n">
        <v>50.9</v>
      </c>
      <c r="D110" s="76" t="n">
        <v>1.1264</v>
      </c>
    </row>
    <row r="111" customFormat="false" ht="12.75" hidden="false" customHeight="false" outlineLevel="0" collapsed="false">
      <c r="A111" s="76" t="n">
        <v>51</v>
      </c>
      <c r="B111" s="76" t="n">
        <v>0.9875</v>
      </c>
      <c r="C111" s="76" t="n">
        <v>51</v>
      </c>
      <c r="D111" s="76" t="n">
        <v>1.1247</v>
      </c>
    </row>
    <row r="112" customFormat="false" ht="12.75" hidden="false" customHeight="false" outlineLevel="0" collapsed="false">
      <c r="A112" s="76" t="n">
        <v>51.1</v>
      </c>
      <c r="B112" s="76" t="n">
        <v>0.98535</v>
      </c>
      <c r="C112" s="76" t="n">
        <v>51.1</v>
      </c>
      <c r="D112" s="76" t="n">
        <v>1.123</v>
      </c>
    </row>
    <row r="113" customFormat="false" ht="12.75" hidden="false" customHeight="false" outlineLevel="0" collapsed="false">
      <c r="A113" s="76" t="n">
        <v>51.2</v>
      </c>
      <c r="B113" s="76" t="n">
        <v>0.98325</v>
      </c>
      <c r="C113" s="76" t="n">
        <v>51.2</v>
      </c>
      <c r="D113" s="76" t="n">
        <v>1.1212</v>
      </c>
    </row>
    <row r="114" customFormat="false" ht="12.75" hidden="false" customHeight="false" outlineLevel="0" collapsed="false">
      <c r="A114" s="76" t="n">
        <v>51.3</v>
      </c>
      <c r="B114" s="76" t="n">
        <v>0.98105</v>
      </c>
      <c r="C114" s="76" t="n">
        <v>51.3</v>
      </c>
      <c r="D114" s="76" t="n">
        <v>1.1195</v>
      </c>
    </row>
    <row r="115" customFormat="false" ht="12.75" hidden="false" customHeight="false" outlineLevel="0" collapsed="false">
      <c r="A115" s="76" t="n">
        <v>51.4</v>
      </c>
      <c r="B115" s="76" t="n">
        <v>0.9789</v>
      </c>
      <c r="C115" s="76" t="n">
        <v>51.4</v>
      </c>
      <c r="D115" s="76" t="n">
        <v>1.1178</v>
      </c>
    </row>
    <row r="116" customFormat="false" ht="12.75" hidden="false" customHeight="false" outlineLevel="0" collapsed="false">
      <c r="A116" s="76" t="n">
        <v>51.5</v>
      </c>
      <c r="B116" s="76" t="n">
        <v>0.9768</v>
      </c>
      <c r="C116" s="76" t="n">
        <v>51.5</v>
      </c>
      <c r="D116" s="76" t="n">
        <v>1.1161</v>
      </c>
    </row>
    <row r="117" customFormat="false" ht="12.75" hidden="false" customHeight="false" outlineLevel="0" collapsed="false">
      <c r="A117" s="76" t="n">
        <v>51.6</v>
      </c>
      <c r="B117" s="76" t="n">
        <v>0.9747</v>
      </c>
      <c r="C117" s="76" t="n">
        <v>51.6</v>
      </c>
      <c r="D117" s="76" t="n">
        <v>1.1144</v>
      </c>
    </row>
    <row r="118" customFormat="false" ht="12.75" hidden="false" customHeight="false" outlineLevel="0" collapsed="false">
      <c r="A118" s="76" t="n">
        <v>51.7</v>
      </c>
      <c r="B118" s="76" t="n">
        <v>0.97265</v>
      </c>
      <c r="C118" s="76" t="n">
        <v>51.7</v>
      </c>
      <c r="D118" s="76" t="n">
        <v>1.1126</v>
      </c>
    </row>
    <row r="119" customFormat="false" ht="12.75" hidden="false" customHeight="false" outlineLevel="0" collapsed="false">
      <c r="A119" s="76" t="n">
        <v>51.8</v>
      </c>
      <c r="B119" s="76" t="n">
        <v>0.97055</v>
      </c>
      <c r="C119" s="76" t="n">
        <v>51.8</v>
      </c>
      <c r="D119" s="76" t="n">
        <v>1.111</v>
      </c>
    </row>
    <row r="120" customFormat="false" ht="12.75" hidden="false" customHeight="false" outlineLevel="0" collapsed="false">
      <c r="A120" s="76" t="n">
        <v>51.9</v>
      </c>
      <c r="B120" s="76" t="n">
        <v>0.9795</v>
      </c>
      <c r="C120" s="76" t="n">
        <v>51.9</v>
      </c>
      <c r="D120" s="76" t="n">
        <v>1.1093</v>
      </c>
    </row>
    <row r="121" customFormat="false" ht="12.75" hidden="false" customHeight="false" outlineLevel="0" collapsed="false">
      <c r="A121" s="76" t="n">
        <v>52</v>
      </c>
      <c r="B121" s="76" t="n">
        <v>0.9664</v>
      </c>
      <c r="C121" s="76" t="n">
        <v>52</v>
      </c>
      <c r="D121" s="76" t="n">
        <v>1.1076</v>
      </c>
    </row>
    <row r="122" customFormat="false" ht="12.75" hidden="false" customHeight="false" outlineLevel="0" collapsed="false">
      <c r="A122" s="76" t="n">
        <v>52.1</v>
      </c>
      <c r="B122" s="76" t="n">
        <v>0.96435</v>
      </c>
      <c r="C122" s="76" t="n">
        <v>52.1</v>
      </c>
      <c r="D122" s="76" t="n">
        <v>1.1059</v>
      </c>
    </row>
    <row r="123" customFormat="false" ht="12.75" hidden="false" customHeight="false" outlineLevel="0" collapsed="false">
      <c r="A123" s="76" t="n">
        <v>52.2</v>
      </c>
      <c r="B123" s="76" t="n">
        <v>0.9623</v>
      </c>
      <c r="C123" s="76" t="n">
        <v>52.2</v>
      </c>
      <c r="D123" s="76" t="n">
        <v>1.1042</v>
      </c>
    </row>
    <row r="124" customFormat="false" ht="12.75" hidden="false" customHeight="false" outlineLevel="0" collapsed="false">
      <c r="A124" s="76" t="n">
        <v>52.3</v>
      </c>
      <c r="B124" s="76" t="n">
        <v>0.9603</v>
      </c>
      <c r="C124" s="76" t="n">
        <v>52.3</v>
      </c>
      <c r="D124" s="76" t="n">
        <v>1.1025</v>
      </c>
    </row>
    <row r="125" customFormat="false" ht="12.75" hidden="false" customHeight="false" outlineLevel="0" collapsed="false">
      <c r="A125" s="76" t="n">
        <v>52.4</v>
      </c>
      <c r="B125" s="76" t="n">
        <v>0.95835</v>
      </c>
      <c r="C125" s="76" t="n">
        <v>52.4</v>
      </c>
      <c r="D125" s="76" t="n">
        <v>1.1009</v>
      </c>
    </row>
    <row r="126" customFormat="false" ht="12.75" hidden="false" customHeight="false" outlineLevel="0" collapsed="false">
      <c r="A126" s="76" t="n">
        <v>52.5</v>
      </c>
      <c r="B126" s="76" t="n">
        <v>0.95625</v>
      </c>
      <c r="C126" s="76" t="n">
        <v>52.5</v>
      </c>
      <c r="D126" s="76" t="n">
        <v>1.0992</v>
      </c>
    </row>
    <row r="127" customFormat="false" ht="12.75" hidden="false" customHeight="false" outlineLevel="0" collapsed="false">
      <c r="A127" s="76" t="n">
        <v>52.6</v>
      </c>
      <c r="B127" s="76" t="n">
        <v>0.95425</v>
      </c>
      <c r="C127" s="76" t="n">
        <v>52.6</v>
      </c>
      <c r="D127" s="76" t="n">
        <v>1.0975</v>
      </c>
    </row>
    <row r="128" customFormat="false" ht="12.75" hidden="false" customHeight="false" outlineLevel="0" collapsed="false">
      <c r="A128" s="76" t="n">
        <v>52.7</v>
      </c>
      <c r="B128" s="76" t="n">
        <v>0.95225</v>
      </c>
      <c r="C128" s="76" t="n">
        <v>52.7</v>
      </c>
      <c r="D128" s="76" t="n">
        <v>1.0959</v>
      </c>
    </row>
    <row r="129" customFormat="false" ht="12.75" hidden="false" customHeight="false" outlineLevel="0" collapsed="false">
      <c r="A129" s="76" t="n">
        <v>52.8</v>
      </c>
      <c r="B129" s="76" t="n">
        <v>0.9503</v>
      </c>
      <c r="C129" s="76" t="n">
        <v>52.8</v>
      </c>
      <c r="D129" s="76" t="n">
        <v>1.0942</v>
      </c>
    </row>
    <row r="130" customFormat="false" ht="12.75" hidden="false" customHeight="false" outlineLevel="0" collapsed="false">
      <c r="A130" s="76" t="n">
        <v>52.9</v>
      </c>
      <c r="B130" s="76" t="n">
        <v>0.95875</v>
      </c>
      <c r="C130" s="76" t="n">
        <v>52.9</v>
      </c>
      <c r="D130" s="76" t="n">
        <v>1.0926</v>
      </c>
    </row>
    <row r="131" customFormat="false" ht="12.75" hidden="false" customHeight="false" outlineLevel="0" collapsed="false">
      <c r="A131" s="76" t="n">
        <v>53</v>
      </c>
      <c r="B131" s="76" t="n">
        <v>0.9464</v>
      </c>
      <c r="C131" s="76" t="n">
        <v>53</v>
      </c>
      <c r="D131" s="76" t="n">
        <v>1.091</v>
      </c>
    </row>
    <row r="132" customFormat="false" ht="12.75" hidden="false" customHeight="false" outlineLevel="0" collapsed="false">
      <c r="A132" s="76" t="n">
        <v>53.1</v>
      </c>
      <c r="B132" s="76" t="n">
        <v>0.94445</v>
      </c>
      <c r="C132" s="76" t="n">
        <v>53.1</v>
      </c>
      <c r="D132" s="76" t="n">
        <v>1.0893</v>
      </c>
    </row>
    <row r="133" customFormat="false" ht="12.75" hidden="false" customHeight="false" outlineLevel="0" collapsed="false">
      <c r="A133" s="76" t="n">
        <v>53.2</v>
      </c>
      <c r="B133" s="76" t="n">
        <v>0.9425</v>
      </c>
      <c r="C133" s="76" t="n">
        <v>53.2</v>
      </c>
      <c r="D133" s="76" t="n">
        <v>1.0877</v>
      </c>
    </row>
    <row r="134" customFormat="false" ht="12.75" hidden="false" customHeight="false" outlineLevel="0" collapsed="false">
      <c r="A134" s="76" t="n">
        <v>53.3</v>
      </c>
      <c r="B134" s="76" t="n">
        <v>0.9406</v>
      </c>
      <c r="C134" s="76" t="n">
        <v>53.3</v>
      </c>
      <c r="D134" s="76" t="n">
        <v>1.0861</v>
      </c>
    </row>
    <row r="135" customFormat="false" ht="12.75" hidden="false" customHeight="false" outlineLevel="0" collapsed="false">
      <c r="A135" s="76" t="n">
        <v>53.4</v>
      </c>
      <c r="B135" s="76" t="n">
        <v>0.9387</v>
      </c>
      <c r="C135" s="76" t="n">
        <v>53.4</v>
      </c>
      <c r="D135" s="76" t="n">
        <v>1.0844</v>
      </c>
    </row>
    <row r="136" customFormat="false" ht="12.75" hidden="false" customHeight="false" outlineLevel="0" collapsed="false">
      <c r="A136" s="76" t="n">
        <v>53.5</v>
      </c>
      <c r="B136" s="76" t="n">
        <v>0.9373</v>
      </c>
      <c r="C136" s="76" t="n">
        <v>53.5</v>
      </c>
      <c r="D136" s="76" t="n">
        <v>1.0828</v>
      </c>
    </row>
    <row r="137" customFormat="false" ht="12.75" hidden="false" customHeight="false" outlineLevel="0" collapsed="false">
      <c r="A137" s="76" t="n">
        <v>53.6</v>
      </c>
      <c r="B137" s="76" t="n">
        <v>0.9349</v>
      </c>
      <c r="C137" s="76" t="n">
        <v>53.6</v>
      </c>
      <c r="D137" s="76" t="n">
        <v>1.0812</v>
      </c>
    </row>
    <row r="138" customFormat="false" ht="12.75" hidden="false" customHeight="false" outlineLevel="0" collapsed="false">
      <c r="A138" s="76" t="n">
        <v>53.7</v>
      </c>
      <c r="B138" s="76" t="n">
        <v>0.93305</v>
      </c>
      <c r="C138" s="76" t="n">
        <v>53.7</v>
      </c>
      <c r="D138" s="76" t="n">
        <v>1.0796</v>
      </c>
    </row>
    <row r="139" customFormat="false" ht="12.75" hidden="false" customHeight="false" outlineLevel="0" collapsed="false">
      <c r="A139" s="76" t="n">
        <v>53.8</v>
      </c>
      <c r="B139" s="76" t="n">
        <v>0.93115</v>
      </c>
      <c r="C139" s="76" t="n">
        <v>53.8</v>
      </c>
      <c r="D139" s="76" t="n">
        <v>1.078</v>
      </c>
    </row>
    <row r="140" customFormat="false" ht="12.75" hidden="false" customHeight="false" outlineLevel="0" collapsed="false">
      <c r="A140" s="76" t="n">
        <v>53.9</v>
      </c>
      <c r="B140" s="76" t="n">
        <v>0.93925</v>
      </c>
      <c r="C140" s="76" t="n">
        <v>53.9</v>
      </c>
      <c r="D140" s="76" t="n">
        <v>1.0764</v>
      </c>
    </row>
    <row r="141" customFormat="false" ht="12.75" hidden="false" customHeight="false" outlineLevel="0" collapsed="false">
      <c r="A141" s="76" t="n">
        <v>54</v>
      </c>
      <c r="B141" s="76" t="n">
        <v>0.9275</v>
      </c>
      <c r="C141" s="76" t="n">
        <v>54</v>
      </c>
      <c r="D141" s="76" t="n">
        <v>1.0748</v>
      </c>
    </row>
    <row r="142" customFormat="false" ht="12.75" hidden="false" customHeight="false" outlineLevel="0" collapsed="false">
      <c r="A142" s="76" t="n">
        <v>54.1</v>
      </c>
      <c r="B142" s="76" t="n">
        <v>0.92565</v>
      </c>
      <c r="C142" s="76" t="n">
        <v>54.1</v>
      </c>
      <c r="D142" s="76" t="n">
        <v>1.0732</v>
      </c>
    </row>
    <row r="143" customFormat="false" ht="12.75" hidden="false" customHeight="false" outlineLevel="0" collapsed="false">
      <c r="A143" s="76" t="n">
        <v>54.2</v>
      </c>
      <c r="B143" s="76" t="n">
        <v>0.92385</v>
      </c>
      <c r="C143" s="76" t="n">
        <v>54.2</v>
      </c>
      <c r="D143" s="76" t="n">
        <v>1.0716</v>
      </c>
    </row>
    <row r="144" customFormat="false" ht="12.75" hidden="false" customHeight="false" outlineLevel="0" collapsed="false">
      <c r="A144" s="76" t="n">
        <v>54.3</v>
      </c>
      <c r="B144" s="76" t="n">
        <v>0.922</v>
      </c>
      <c r="C144" s="76" t="n">
        <v>54.3</v>
      </c>
      <c r="D144" s="76" t="n">
        <v>1.0701</v>
      </c>
    </row>
    <row r="145" customFormat="false" ht="12.75" hidden="false" customHeight="false" outlineLevel="0" collapsed="false">
      <c r="A145" s="76" t="n">
        <v>54.4</v>
      </c>
      <c r="B145" s="76" t="n">
        <v>0.9202</v>
      </c>
      <c r="C145" s="76" t="n">
        <v>54.4</v>
      </c>
      <c r="D145" s="76" t="n">
        <v>1.0684</v>
      </c>
    </row>
    <row r="146" customFormat="false" ht="12.75" hidden="false" customHeight="false" outlineLevel="0" collapsed="false">
      <c r="A146" s="76" t="n">
        <v>54.5</v>
      </c>
      <c r="B146" s="76" t="n">
        <v>0.9184</v>
      </c>
      <c r="C146" s="76" t="n">
        <v>54.5</v>
      </c>
      <c r="D146" s="76" t="n">
        <v>1.0669</v>
      </c>
    </row>
    <row r="147" customFormat="false" ht="12.75" hidden="false" customHeight="false" outlineLevel="0" collapsed="false">
      <c r="A147" s="76" t="n">
        <v>54.6</v>
      </c>
      <c r="B147" s="76" t="n">
        <v>0.9166</v>
      </c>
      <c r="C147" s="76" t="n">
        <v>54.6</v>
      </c>
      <c r="D147" s="76" t="n">
        <v>1.0653</v>
      </c>
    </row>
    <row r="148" customFormat="false" ht="12.75" hidden="false" customHeight="false" outlineLevel="0" collapsed="false">
      <c r="A148" s="76" t="n">
        <v>54.7</v>
      </c>
      <c r="B148" s="76" t="n">
        <v>0.9148</v>
      </c>
      <c r="C148" s="76" t="n">
        <v>54.7</v>
      </c>
      <c r="D148" s="76" t="n">
        <v>1.0638</v>
      </c>
    </row>
    <row r="149" customFormat="false" ht="12.75" hidden="false" customHeight="false" outlineLevel="0" collapsed="false">
      <c r="A149" s="76" t="n">
        <v>54.8</v>
      </c>
      <c r="B149" s="76" t="n">
        <v>0.91305</v>
      </c>
      <c r="C149" s="76" t="n">
        <v>54.8</v>
      </c>
      <c r="D149" s="76" t="n">
        <v>1.0622</v>
      </c>
    </row>
    <row r="150" customFormat="false" ht="12.75" hidden="false" customHeight="false" outlineLevel="0" collapsed="false">
      <c r="A150" s="76" t="n">
        <v>54.9</v>
      </c>
      <c r="B150" s="76" t="n">
        <v>0.92065</v>
      </c>
      <c r="C150" s="76" t="n">
        <v>54.9</v>
      </c>
      <c r="D150" s="76" t="n">
        <v>1.0606</v>
      </c>
    </row>
    <row r="151" customFormat="false" ht="12.75" hidden="false" customHeight="false" outlineLevel="0" collapsed="false">
      <c r="A151" s="76" t="n">
        <v>55</v>
      </c>
      <c r="B151" s="76" t="n">
        <v>0.90955</v>
      </c>
      <c r="C151" s="76" t="n">
        <v>55</v>
      </c>
      <c r="D151" s="76" t="n">
        <v>1.0591</v>
      </c>
    </row>
    <row r="152" customFormat="false" ht="12.75" hidden="false" customHeight="false" outlineLevel="0" collapsed="false">
      <c r="A152" s="76" t="n">
        <v>55.1</v>
      </c>
      <c r="B152" s="76" t="n">
        <v>0.9078</v>
      </c>
      <c r="C152" s="76" t="n">
        <v>55.1</v>
      </c>
      <c r="D152" s="76" t="n">
        <v>1.0575</v>
      </c>
    </row>
    <row r="153" customFormat="false" ht="12.75" hidden="false" customHeight="false" outlineLevel="0" collapsed="false">
      <c r="A153" s="76" t="n">
        <v>55.2</v>
      </c>
      <c r="B153" s="76" t="n">
        <v>0.90605</v>
      </c>
      <c r="C153" s="76" t="n">
        <v>55.2</v>
      </c>
      <c r="D153" s="76" t="n">
        <v>1.0561</v>
      </c>
    </row>
    <row r="154" customFormat="false" ht="12.75" hidden="false" customHeight="false" outlineLevel="0" collapsed="false">
      <c r="A154" s="76" t="n">
        <v>55.3</v>
      </c>
      <c r="B154" s="76" t="n">
        <v>0.90435</v>
      </c>
      <c r="C154" s="76" t="n">
        <v>55.3</v>
      </c>
      <c r="D154" s="76" t="n">
        <v>1.0545</v>
      </c>
    </row>
    <row r="155" customFormat="false" ht="12.75" hidden="false" customHeight="false" outlineLevel="0" collapsed="false">
      <c r="A155" s="76" t="n">
        <v>55.4</v>
      </c>
      <c r="B155" s="76" t="n">
        <v>0.90265</v>
      </c>
      <c r="C155" s="76" t="n">
        <v>55.4</v>
      </c>
      <c r="D155" s="76" t="n">
        <v>1.053</v>
      </c>
    </row>
    <row r="156" customFormat="false" ht="12.75" hidden="false" customHeight="false" outlineLevel="0" collapsed="false">
      <c r="A156" s="76" t="n">
        <v>55.5</v>
      </c>
      <c r="B156" s="76" t="n">
        <v>0.90095</v>
      </c>
      <c r="C156" s="76" t="n">
        <v>55.5</v>
      </c>
      <c r="D156" s="76" t="n">
        <v>1.0514</v>
      </c>
    </row>
    <row r="157" customFormat="false" ht="12.75" hidden="false" customHeight="false" outlineLevel="0" collapsed="false">
      <c r="A157" s="76" t="n">
        <v>55.6</v>
      </c>
      <c r="B157" s="76" t="n">
        <v>0.89925</v>
      </c>
      <c r="C157" s="76" t="n">
        <v>55.6</v>
      </c>
      <c r="D157" s="76" t="n">
        <v>1.05</v>
      </c>
    </row>
    <row r="158" customFormat="false" ht="12.75" hidden="false" customHeight="false" outlineLevel="0" collapsed="false">
      <c r="A158" s="76" t="n">
        <v>55.7</v>
      </c>
      <c r="B158" s="76" t="n">
        <v>0.8976</v>
      </c>
      <c r="C158" s="76" t="n">
        <v>55.7</v>
      </c>
      <c r="D158" s="76" t="n">
        <v>1.0484</v>
      </c>
    </row>
    <row r="159" customFormat="false" ht="12.75" hidden="false" customHeight="false" outlineLevel="0" collapsed="false">
      <c r="A159" s="76" t="n">
        <v>55.8</v>
      </c>
      <c r="B159" s="76" t="n">
        <v>0.89585</v>
      </c>
      <c r="C159" s="76" t="n">
        <v>55.8</v>
      </c>
      <c r="D159" s="76" t="n">
        <v>1.0469</v>
      </c>
    </row>
    <row r="160" customFormat="false" ht="12.75" hidden="false" customHeight="false" outlineLevel="0" collapsed="false">
      <c r="A160" s="76" t="n">
        <v>55.9</v>
      </c>
      <c r="B160" s="76" t="n">
        <v>0.9031</v>
      </c>
      <c r="C160" s="76" t="n">
        <v>55.9</v>
      </c>
      <c r="D160" s="76" t="n">
        <v>1.0454</v>
      </c>
    </row>
    <row r="161" customFormat="false" ht="12.75" hidden="false" customHeight="false" outlineLevel="0" collapsed="false">
      <c r="A161" s="76" t="n">
        <v>56</v>
      </c>
      <c r="B161" s="76" t="n">
        <v>0.89255</v>
      </c>
      <c r="C161" s="76" t="n">
        <v>56</v>
      </c>
      <c r="D161" s="76" t="n">
        <v>1.0439</v>
      </c>
    </row>
    <row r="162" customFormat="false" ht="12.75" hidden="false" customHeight="false" outlineLevel="0" collapsed="false">
      <c r="A162" s="76" t="n">
        <v>56.1</v>
      </c>
      <c r="B162" s="76" t="n">
        <v>0.89095</v>
      </c>
      <c r="C162" s="76" t="n">
        <v>56.1</v>
      </c>
      <c r="D162" s="76" t="n">
        <v>1.0424</v>
      </c>
    </row>
    <row r="163" customFormat="false" ht="12.75" hidden="false" customHeight="false" outlineLevel="0" collapsed="false">
      <c r="A163" s="76" t="n">
        <v>56.2</v>
      </c>
      <c r="B163" s="76" t="n">
        <v>0.8893</v>
      </c>
      <c r="C163" s="76" t="n">
        <v>56.2</v>
      </c>
      <c r="D163" s="76" t="n">
        <v>1.041</v>
      </c>
    </row>
    <row r="164" customFormat="false" ht="12.75" hidden="false" customHeight="false" outlineLevel="0" collapsed="false">
      <c r="A164" s="76" t="n">
        <v>56.3</v>
      </c>
      <c r="B164" s="76" t="n">
        <v>0.88765</v>
      </c>
      <c r="C164" s="76" t="n">
        <v>56.3</v>
      </c>
      <c r="D164" s="76" t="n">
        <v>1.0394</v>
      </c>
    </row>
    <row r="165" customFormat="false" ht="12.75" hidden="false" customHeight="false" outlineLevel="0" collapsed="false">
      <c r="A165" s="76" t="n">
        <v>56.4</v>
      </c>
      <c r="B165" s="76" t="n">
        <v>0.88605</v>
      </c>
      <c r="C165" s="76" t="n">
        <v>56.4</v>
      </c>
      <c r="D165" s="76" t="n">
        <v>1.038</v>
      </c>
    </row>
    <row r="166" customFormat="false" ht="12.75" hidden="false" customHeight="false" outlineLevel="0" collapsed="false">
      <c r="A166" s="76" t="n">
        <v>56.5</v>
      </c>
      <c r="B166" s="76" t="n">
        <v>0.8844</v>
      </c>
      <c r="C166" s="76" t="n">
        <v>56.5</v>
      </c>
      <c r="D166" s="76" t="n">
        <v>1.0365</v>
      </c>
    </row>
    <row r="167" customFormat="false" ht="12.75" hidden="false" customHeight="false" outlineLevel="0" collapsed="false">
      <c r="A167" s="76" t="n">
        <v>56.6</v>
      </c>
      <c r="B167" s="76" t="n">
        <v>0.8828</v>
      </c>
      <c r="C167" s="76" t="n">
        <v>56.6</v>
      </c>
      <c r="D167" s="76" t="n">
        <v>1.035</v>
      </c>
    </row>
    <row r="168" customFormat="false" ht="12.75" hidden="false" customHeight="false" outlineLevel="0" collapsed="false">
      <c r="A168" s="76" t="n">
        <v>56.7</v>
      </c>
      <c r="B168" s="76" t="n">
        <v>0.8812</v>
      </c>
      <c r="C168" s="76" t="n">
        <v>56.7</v>
      </c>
      <c r="D168" s="76" t="n">
        <v>1.0335</v>
      </c>
    </row>
    <row r="169" customFormat="false" ht="12.75" hidden="false" customHeight="false" outlineLevel="0" collapsed="false">
      <c r="A169" s="76" t="n">
        <v>56.8</v>
      </c>
      <c r="B169" s="76" t="n">
        <v>0.8796</v>
      </c>
      <c r="C169" s="76" t="n">
        <v>56.8</v>
      </c>
      <c r="D169" s="76" t="n">
        <v>1.0321</v>
      </c>
    </row>
    <row r="170" customFormat="false" ht="12.75" hidden="false" customHeight="false" outlineLevel="0" collapsed="false">
      <c r="A170" s="76" t="n">
        <v>56.9</v>
      </c>
      <c r="B170" s="76" t="n">
        <v>0.88645</v>
      </c>
      <c r="C170" s="76" t="n">
        <v>56.9</v>
      </c>
      <c r="D170" s="76" t="n">
        <v>1.0306</v>
      </c>
    </row>
    <row r="171" customFormat="false" ht="12.75" hidden="false" customHeight="false" outlineLevel="0" collapsed="false">
      <c r="A171" s="76" t="n">
        <v>57</v>
      </c>
      <c r="B171" s="76" t="n">
        <v>0.87645</v>
      </c>
      <c r="C171" s="76" t="n">
        <v>57</v>
      </c>
      <c r="D171" s="76" t="n">
        <v>1.0292</v>
      </c>
    </row>
    <row r="172" customFormat="false" ht="12.75" hidden="false" customHeight="false" outlineLevel="0" collapsed="false">
      <c r="A172" s="76" t="n">
        <v>57.1</v>
      </c>
      <c r="B172" s="76" t="n">
        <v>0.8749</v>
      </c>
      <c r="C172" s="76" t="n">
        <v>57.1</v>
      </c>
      <c r="D172" s="76" t="n">
        <v>1.0277</v>
      </c>
    </row>
    <row r="173" customFormat="false" ht="12.75" hidden="false" customHeight="false" outlineLevel="0" collapsed="false">
      <c r="A173" s="76" t="n">
        <v>57.2</v>
      </c>
      <c r="B173" s="76" t="n">
        <v>0.87335</v>
      </c>
      <c r="C173" s="76" t="n">
        <v>57.2</v>
      </c>
      <c r="D173" s="76" t="n">
        <v>1.0263</v>
      </c>
    </row>
    <row r="174" customFormat="false" ht="12.75" hidden="false" customHeight="false" outlineLevel="0" collapsed="false">
      <c r="A174" s="76" t="n">
        <v>57.3</v>
      </c>
      <c r="B174" s="76" t="n">
        <v>0.8718</v>
      </c>
      <c r="C174" s="76" t="n">
        <v>57.3</v>
      </c>
      <c r="D174" s="76" t="n">
        <v>1.0248</v>
      </c>
    </row>
    <row r="175" customFormat="false" ht="12.75" hidden="false" customHeight="false" outlineLevel="0" collapsed="false">
      <c r="A175" s="76" t="n">
        <v>57.4</v>
      </c>
      <c r="B175" s="76" t="n">
        <v>0.87025</v>
      </c>
      <c r="C175" s="76" t="n">
        <v>57.4</v>
      </c>
      <c r="D175" s="76" t="n">
        <v>1.0234</v>
      </c>
    </row>
    <row r="176" customFormat="false" ht="12.75" hidden="false" customHeight="false" outlineLevel="0" collapsed="false">
      <c r="A176" s="76" t="n">
        <v>57.5</v>
      </c>
      <c r="B176" s="76" t="n">
        <v>0.8687</v>
      </c>
      <c r="C176" s="76" t="n">
        <v>57.5</v>
      </c>
      <c r="D176" s="76" t="n">
        <v>1.022</v>
      </c>
    </row>
    <row r="177" customFormat="false" ht="12.75" hidden="false" customHeight="false" outlineLevel="0" collapsed="false">
      <c r="A177" s="76" t="n">
        <v>57.6</v>
      </c>
      <c r="B177" s="76" t="n">
        <v>0.86715</v>
      </c>
      <c r="C177" s="76" t="n">
        <v>57.6</v>
      </c>
      <c r="D177" s="76" t="n">
        <v>1.0205</v>
      </c>
    </row>
    <row r="178" customFormat="false" ht="12.75" hidden="false" customHeight="false" outlineLevel="0" collapsed="false">
      <c r="A178" s="76" t="n">
        <v>57.7</v>
      </c>
      <c r="B178" s="76" t="n">
        <v>0.86565</v>
      </c>
      <c r="C178" s="76" t="n">
        <v>57.7</v>
      </c>
      <c r="D178" s="76" t="n">
        <v>1.0191</v>
      </c>
    </row>
    <row r="179" customFormat="false" ht="12.75" hidden="false" customHeight="false" outlineLevel="0" collapsed="false">
      <c r="A179" s="76" t="n">
        <v>57.8</v>
      </c>
      <c r="B179" s="76" t="n">
        <v>0.86415</v>
      </c>
      <c r="C179" s="76" t="n">
        <v>57.8</v>
      </c>
      <c r="D179" s="76" t="n">
        <v>1.0177</v>
      </c>
    </row>
    <row r="180" customFormat="false" ht="12.75" hidden="false" customHeight="false" outlineLevel="0" collapsed="false">
      <c r="A180" s="76" t="n">
        <v>57.9</v>
      </c>
      <c r="B180" s="76" t="n">
        <v>0.87065</v>
      </c>
      <c r="C180" s="76" t="n">
        <v>57.9</v>
      </c>
      <c r="D180" s="76" t="n">
        <v>1.0163</v>
      </c>
    </row>
    <row r="181" customFormat="false" ht="12.75" hidden="false" customHeight="false" outlineLevel="0" collapsed="false">
      <c r="A181" s="76" t="n">
        <v>58</v>
      </c>
      <c r="B181" s="76" t="n">
        <v>0.8612</v>
      </c>
      <c r="C181" s="76" t="n">
        <v>58</v>
      </c>
      <c r="D181" s="76" t="n">
        <v>1.0149</v>
      </c>
    </row>
    <row r="182" customFormat="false" ht="12.75" hidden="false" customHeight="false" outlineLevel="0" collapsed="false">
      <c r="A182" s="76" t="n">
        <v>58.1</v>
      </c>
      <c r="B182" s="76" t="n">
        <v>0.85965</v>
      </c>
      <c r="C182" s="76" t="n">
        <v>58.1</v>
      </c>
      <c r="D182" s="76" t="n">
        <v>1.0135</v>
      </c>
    </row>
    <row r="183" customFormat="false" ht="12.75" hidden="false" customHeight="false" outlineLevel="0" collapsed="false">
      <c r="A183" s="76" t="n">
        <v>58.2</v>
      </c>
      <c r="B183" s="76" t="n">
        <v>0.8582</v>
      </c>
      <c r="C183" s="76" t="n">
        <v>58.2</v>
      </c>
      <c r="D183" s="76" t="n">
        <v>1.012</v>
      </c>
    </row>
    <row r="184" customFormat="false" ht="12.75" hidden="false" customHeight="false" outlineLevel="0" collapsed="false">
      <c r="A184" s="76" t="n">
        <v>58.3</v>
      </c>
      <c r="B184" s="76" t="n">
        <v>0.85675</v>
      </c>
      <c r="C184" s="76" t="n">
        <v>58.3</v>
      </c>
      <c r="D184" s="76" t="n">
        <v>1.0107</v>
      </c>
    </row>
    <row r="185" customFormat="false" ht="12.75" hidden="false" customHeight="false" outlineLevel="0" collapsed="false">
      <c r="A185" s="76" t="n">
        <v>58.4</v>
      </c>
      <c r="B185" s="76" t="n">
        <v>0.8553</v>
      </c>
      <c r="C185" s="76" t="n">
        <v>58.4</v>
      </c>
      <c r="D185" s="76" t="n">
        <v>1.0093</v>
      </c>
    </row>
    <row r="186" customFormat="false" ht="12.75" hidden="false" customHeight="false" outlineLevel="0" collapsed="false">
      <c r="A186" s="76" t="n">
        <v>58.5</v>
      </c>
      <c r="B186" s="76" t="n">
        <v>0.8538</v>
      </c>
      <c r="C186" s="76" t="n">
        <v>58.5</v>
      </c>
      <c r="D186" s="76" t="n">
        <v>1.0079</v>
      </c>
    </row>
    <row r="187" customFormat="false" ht="12.75" hidden="false" customHeight="false" outlineLevel="0" collapsed="false">
      <c r="A187" s="76" t="n">
        <v>58.6</v>
      </c>
      <c r="B187" s="76" t="n">
        <v>0.85235</v>
      </c>
      <c r="C187" s="76" t="n">
        <v>58.6</v>
      </c>
      <c r="D187" s="76" t="n">
        <v>1.0065</v>
      </c>
    </row>
    <row r="188" customFormat="false" ht="12.75" hidden="false" customHeight="false" outlineLevel="0" collapsed="false">
      <c r="A188" s="76" t="n">
        <v>58.7</v>
      </c>
      <c r="B188" s="76" t="n">
        <v>0.85095</v>
      </c>
      <c r="C188" s="76" t="n">
        <v>58.7</v>
      </c>
      <c r="D188" s="76" t="n">
        <v>1.0051</v>
      </c>
    </row>
    <row r="189" customFormat="false" ht="12.75" hidden="false" customHeight="false" outlineLevel="0" collapsed="false">
      <c r="A189" s="76" t="n">
        <v>58.8</v>
      </c>
      <c r="B189" s="76" t="n">
        <v>0.8495</v>
      </c>
      <c r="C189" s="76" t="n">
        <v>58.8</v>
      </c>
      <c r="D189" s="76" t="n">
        <v>1.0037</v>
      </c>
    </row>
    <row r="190" customFormat="false" ht="12.75" hidden="false" customHeight="false" outlineLevel="0" collapsed="false">
      <c r="A190" s="76" t="n">
        <v>58.9</v>
      </c>
      <c r="B190" s="76" t="n">
        <v>0.8556</v>
      </c>
      <c r="C190" s="76" t="n">
        <v>58.9</v>
      </c>
      <c r="D190" s="76" t="n">
        <v>1.0024</v>
      </c>
    </row>
    <row r="191" customFormat="false" ht="12.75" hidden="false" customHeight="false" outlineLevel="0" collapsed="false">
      <c r="A191" s="76" t="n">
        <v>59</v>
      </c>
      <c r="B191" s="76" t="n">
        <v>0.84665</v>
      </c>
      <c r="C191" s="76" t="n">
        <v>59</v>
      </c>
      <c r="D191" s="76" t="n">
        <v>1.001</v>
      </c>
    </row>
    <row r="192" customFormat="false" ht="12.75" hidden="false" customHeight="false" outlineLevel="0" collapsed="false">
      <c r="A192" s="76" t="n">
        <v>59.1</v>
      </c>
      <c r="B192" s="76" t="n">
        <v>0.84525</v>
      </c>
      <c r="C192" s="76" t="n">
        <v>59.1</v>
      </c>
      <c r="D192" s="76" t="n">
        <v>0.9997</v>
      </c>
    </row>
    <row r="193" customFormat="false" ht="12.75" hidden="false" customHeight="false" outlineLevel="0" collapsed="false">
      <c r="A193" s="76" t="n">
        <v>59.2</v>
      </c>
      <c r="B193" s="76" t="n">
        <v>0.84385</v>
      </c>
      <c r="C193" s="76" t="n">
        <v>59.2</v>
      </c>
      <c r="D193" s="76" t="n">
        <v>0.99835</v>
      </c>
    </row>
    <row r="194" customFormat="false" ht="12.75" hidden="false" customHeight="false" outlineLevel="0" collapsed="false">
      <c r="A194" s="76" t="n">
        <v>59.3</v>
      </c>
      <c r="B194" s="76" t="n">
        <v>0.84245</v>
      </c>
      <c r="C194" s="76" t="n">
        <v>59.3</v>
      </c>
      <c r="D194" s="76" t="n">
        <v>0.99695</v>
      </c>
    </row>
    <row r="195" customFormat="false" ht="12.75" hidden="false" customHeight="false" outlineLevel="0" collapsed="false">
      <c r="A195" s="76" t="n">
        <v>59.4</v>
      </c>
      <c r="B195" s="76" t="n">
        <v>0.84105</v>
      </c>
      <c r="C195" s="76" t="n">
        <v>59.4</v>
      </c>
      <c r="D195" s="76" t="n">
        <v>0.9956</v>
      </c>
    </row>
    <row r="196" customFormat="false" ht="12.75" hidden="false" customHeight="false" outlineLevel="0" collapsed="false">
      <c r="A196" s="76" t="n">
        <v>59.5</v>
      </c>
      <c r="B196" s="76" t="n">
        <v>0.83965</v>
      </c>
      <c r="C196" s="76" t="n">
        <v>59.5</v>
      </c>
      <c r="D196" s="76" t="n">
        <v>0.99425</v>
      </c>
    </row>
    <row r="197" customFormat="false" ht="12.75" hidden="false" customHeight="false" outlineLevel="0" collapsed="false">
      <c r="A197" s="76" t="n">
        <v>59.6</v>
      </c>
      <c r="B197" s="76" t="n">
        <v>0.8383</v>
      </c>
      <c r="C197" s="76" t="n">
        <v>59.6</v>
      </c>
      <c r="D197" s="76" t="n">
        <v>0.99295</v>
      </c>
    </row>
    <row r="198" customFormat="false" ht="12.75" hidden="false" customHeight="false" outlineLevel="0" collapsed="false">
      <c r="A198" s="76" t="n">
        <v>59.7</v>
      </c>
      <c r="B198" s="76" t="n">
        <v>0.8369</v>
      </c>
      <c r="C198" s="76" t="n">
        <v>59.7</v>
      </c>
      <c r="D198" s="76" t="n">
        <v>0.9916</v>
      </c>
    </row>
    <row r="199" customFormat="false" ht="12.75" hidden="false" customHeight="false" outlineLevel="0" collapsed="false">
      <c r="A199" s="76" t="n">
        <v>59.8</v>
      </c>
      <c r="B199" s="76" t="n">
        <v>0.83555</v>
      </c>
      <c r="C199" s="76" t="n">
        <v>59.8</v>
      </c>
      <c r="D199" s="76" t="n">
        <v>0.9903</v>
      </c>
    </row>
    <row r="200" customFormat="false" ht="12.75" hidden="false" customHeight="false" outlineLevel="0" collapsed="false">
      <c r="A200" s="76" t="n">
        <v>59.9</v>
      </c>
      <c r="B200" s="76" t="n">
        <v>0.8414</v>
      </c>
      <c r="C200" s="76" t="n">
        <v>59.9</v>
      </c>
      <c r="D200" s="76" t="n">
        <v>0.9889</v>
      </c>
    </row>
    <row r="201" customFormat="false" ht="12.75" hidden="false" customHeight="false" outlineLevel="0" collapsed="false">
      <c r="A201" s="76" t="n">
        <v>60</v>
      </c>
      <c r="B201" s="76" t="n">
        <v>0.83285</v>
      </c>
      <c r="C201" s="76" t="n">
        <v>60</v>
      </c>
      <c r="D201" s="76" t="n">
        <v>0.9876</v>
      </c>
    </row>
    <row r="202" customFormat="false" ht="12.75" hidden="false" customHeight="false" outlineLevel="0" collapsed="false">
      <c r="A202" s="76" t="n">
        <v>60.1</v>
      </c>
      <c r="B202" s="76" t="n">
        <v>0.8315</v>
      </c>
      <c r="C202" s="76" t="n">
        <v>60.1</v>
      </c>
      <c r="D202" s="76" t="n">
        <v>0.98625</v>
      </c>
    </row>
    <row r="203" customFormat="false" ht="12.75" hidden="false" customHeight="false" outlineLevel="0" collapsed="false">
      <c r="A203" s="76" t="n">
        <v>60.2</v>
      </c>
      <c r="B203" s="76" t="n">
        <v>0.8302</v>
      </c>
      <c r="C203" s="76" t="n">
        <v>60.2</v>
      </c>
      <c r="D203" s="76" t="n">
        <v>0.98495</v>
      </c>
    </row>
    <row r="204" customFormat="false" ht="12.75" hidden="false" customHeight="false" outlineLevel="0" collapsed="false">
      <c r="A204" s="76" t="n">
        <v>60.3</v>
      </c>
      <c r="B204" s="76" t="n">
        <v>0.82885</v>
      </c>
      <c r="C204" s="76" t="n">
        <v>60.3</v>
      </c>
      <c r="D204" s="76" t="n">
        <v>0.9837</v>
      </c>
    </row>
    <row r="205" customFormat="false" ht="12.75" hidden="false" customHeight="false" outlineLevel="0" collapsed="false">
      <c r="A205" s="76" t="n">
        <v>60.4</v>
      </c>
      <c r="B205" s="76" t="n">
        <v>0.8275</v>
      </c>
      <c r="C205" s="76" t="n">
        <v>60.4</v>
      </c>
      <c r="D205" s="76" t="n">
        <v>0.9824</v>
      </c>
    </row>
    <row r="206" customFormat="false" ht="12.75" hidden="false" customHeight="false" outlineLevel="0" collapsed="false">
      <c r="A206" s="76" t="n">
        <v>60.5</v>
      </c>
      <c r="B206" s="76" t="n">
        <v>0.82625</v>
      </c>
      <c r="C206" s="76" t="n">
        <v>60.5</v>
      </c>
      <c r="D206" s="76" t="n">
        <v>0.9811</v>
      </c>
    </row>
    <row r="207" customFormat="false" ht="12.75" hidden="false" customHeight="false" outlineLevel="0" collapsed="false">
      <c r="A207" s="76" t="n">
        <v>60.6</v>
      </c>
      <c r="B207" s="76" t="n">
        <v>0.8249</v>
      </c>
      <c r="C207" s="76" t="n">
        <v>60.6</v>
      </c>
      <c r="D207" s="76" t="n">
        <v>0.97975</v>
      </c>
    </row>
    <row r="208" customFormat="false" ht="12.75" hidden="false" customHeight="false" outlineLevel="0" collapsed="false">
      <c r="A208" s="76" t="n">
        <v>60.7</v>
      </c>
      <c r="B208" s="76" t="n">
        <v>0.8236</v>
      </c>
      <c r="C208" s="76" t="n">
        <v>60.7</v>
      </c>
      <c r="D208" s="76" t="n">
        <v>0.97845</v>
      </c>
    </row>
    <row r="209" customFormat="false" ht="12.75" hidden="false" customHeight="false" outlineLevel="0" collapsed="false">
      <c r="A209" s="76" t="n">
        <v>60.8</v>
      </c>
      <c r="B209" s="76" t="n">
        <v>0.8223</v>
      </c>
      <c r="C209" s="76" t="n">
        <v>60.8</v>
      </c>
      <c r="D209" s="76" t="n">
        <v>0.97715</v>
      </c>
    </row>
    <row r="210" customFormat="false" ht="12.75" hidden="false" customHeight="false" outlineLevel="0" collapsed="false">
      <c r="A210" s="76" t="n">
        <v>60.9</v>
      </c>
      <c r="B210" s="76" t="n">
        <v>0.82785</v>
      </c>
      <c r="C210" s="76" t="n">
        <v>60.9</v>
      </c>
      <c r="D210" s="76" t="n">
        <v>0.9759</v>
      </c>
    </row>
    <row r="211" customFormat="false" ht="12.75" hidden="false" customHeight="false" outlineLevel="0" collapsed="false">
      <c r="A211" s="76" t="n">
        <v>61</v>
      </c>
      <c r="B211" s="76" t="n">
        <v>0.81975</v>
      </c>
      <c r="C211" s="76" t="n">
        <v>61</v>
      </c>
      <c r="D211" s="76" t="n">
        <v>0.9746</v>
      </c>
    </row>
    <row r="212" customFormat="false" ht="12.75" hidden="false" customHeight="false" outlineLevel="0" collapsed="false">
      <c r="A212" s="76" t="n">
        <v>61.1</v>
      </c>
      <c r="B212" s="76" t="n">
        <v>0.81845</v>
      </c>
      <c r="C212" s="76" t="n">
        <v>61.1</v>
      </c>
      <c r="D212" s="76" t="n">
        <v>0.97335</v>
      </c>
    </row>
    <row r="213" customFormat="false" ht="12.75" hidden="false" customHeight="false" outlineLevel="0" collapsed="false">
      <c r="A213" s="76" t="n">
        <v>61.2</v>
      </c>
      <c r="B213" s="76" t="n">
        <v>0.8172</v>
      </c>
      <c r="C213" s="76" t="n">
        <v>61.2</v>
      </c>
      <c r="D213" s="76" t="n">
        <v>0.9721</v>
      </c>
    </row>
    <row r="214" customFormat="false" ht="12.75" hidden="false" customHeight="false" outlineLevel="0" collapsed="false">
      <c r="A214" s="76" t="n">
        <v>61.3</v>
      </c>
      <c r="B214" s="76" t="n">
        <v>0.8159</v>
      </c>
      <c r="C214" s="76" t="n">
        <v>61.3</v>
      </c>
      <c r="D214" s="76" t="n">
        <v>0.9708</v>
      </c>
    </row>
    <row r="215" customFormat="false" ht="12.75" hidden="false" customHeight="false" outlineLevel="0" collapsed="false">
      <c r="A215" s="76" t="n">
        <v>61.4</v>
      </c>
      <c r="B215" s="76" t="n">
        <v>0.81465</v>
      </c>
      <c r="C215" s="76" t="n">
        <v>61.4</v>
      </c>
      <c r="D215" s="76" t="n">
        <v>0.9695</v>
      </c>
    </row>
    <row r="216" customFormat="false" ht="12.75" hidden="false" customHeight="false" outlineLevel="0" collapsed="false">
      <c r="A216" s="76" t="n">
        <v>61.5</v>
      </c>
      <c r="B216" s="76" t="n">
        <v>0.8134</v>
      </c>
      <c r="C216" s="76" t="n">
        <v>61.5</v>
      </c>
      <c r="D216" s="76" t="n">
        <v>0.9683</v>
      </c>
    </row>
    <row r="217" customFormat="false" ht="12.75" hidden="false" customHeight="false" outlineLevel="0" collapsed="false">
      <c r="A217" s="76" t="n">
        <v>61.6</v>
      </c>
      <c r="B217" s="76" t="n">
        <v>0.8122</v>
      </c>
      <c r="C217" s="76" t="n">
        <v>61.6</v>
      </c>
      <c r="D217" s="76" t="n">
        <v>0.967</v>
      </c>
    </row>
    <row r="218" customFormat="false" ht="12.75" hidden="false" customHeight="false" outlineLevel="0" collapsed="false">
      <c r="A218" s="76" t="n">
        <v>61.7</v>
      </c>
      <c r="B218" s="76" t="n">
        <v>0.81095</v>
      </c>
      <c r="C218" s="76" t="n">
        <v>61.7</v>
      </c>
      <c r="D218" s="76" t="n">
        <v>0.96575</v>
      </c>
    </row>
    <row r="219" customFormat="false" ht="12.75" hidden="false" customHeight="false" outlineLevel="0" collapsed="false">
      <c r="A219" s="76" t="n">
        <v>61.8</v>
      </c>
      <c r="B219" s="76" t="n">
        <v>0.8097</v>
      </c>
      <c r="C219" s="76" t="n">
        <v>61.8</v>
      </c>
      <c r="D219" s="76" t="n">
        <v>0.9645</v>
      </c>
    </row>
    <row r="220" customFormat="false" ht="12.75" hidden="false" customHeight="false" outlineLevel="0" collapsed="false">
      <c r="A220" s="76" t="n">
        <v>61.9</v>
      </c>
      <c r="B220" s="76" t="n">
        <v>0.81495</v>
      </c>
      <c r="C220" s="76" t="n">
        <v>61.9</v>
      </c>
      <c r="D220" s="76" t="n">
        <v>0.96325</v>
      </c>
    </row>
    <row r="221" customFormat="false" ht="12.75" hidden="false" customHeight="false" outlineLevel="0" collapsed="false">
      <c r="A221" s="76" t="n">
        <v>62</v>
      </c>
      <c r="B221" s="76" t="n">
        <v>0.80725</v>
      </c>
      <c r="C221" s="76" t="n">
        <v>62</v>
      </c>
      <c r="D221" s="76" t="n">
        <v>0.96205</v>
      </c>
    </row>
    <row r="222" customFormat="false" ht="12.75" hidden="false" customHeight="false" outlineLevel="0" collapsed="false">
      <c r="A222" s="76" t="n">
        <v>62.1</v>
      </c>
      <c r="B222" s="76" t="n">
        <v>0.80605</v>
      </c>
      <c r="C222" s="76" t="n">
        <v>62.1</v>
      </c>
      <c r="D222" s="76" t="n">
        <v>0.9608</v>
      </c>
    </row>
    <row r="223" customFormat="false" ht="12.75" hidden="false" customHeight="false" outlineLevel="0" collapsed="false">
      <c r="A223" s="76" t="n">
        <v>62.2</v>
      </c>
      <c r="B223" s="76" t="n">
        <v>0.80485</v>
      </c>
      <c r="C223" s="76" t="n">
        <v>62.2</v>
      </c>
      <c r="D223" s="76" t="n">
        <v>0.95955</v>
      </c>
    </row>
    <row r="224" customFormat="false" ht="12.75" hidden="false" customHeight="false" outlineLevel="0" collapsed="false">
      <c r="A224" s="76" t="n">
        <v>62.3</v>
      </c>
      <c r="B224" s="76" t="n">
        <v>0.8036</v>
      </c>
      <c r="C224" s="76" t="n">
        <v>62.3</v>
      </c>
      <c r="D224" s="76" t="n">
        <v>0.95835</v>
      </c>
    </row>
    <row r="225" customFormat="false" ht="12.75" hidden="false" customHeight="false" outlineLevel="0" collapsed="false">
      <c r="A225" s="76" t="n">
        <v>62.4</v>
      </c>
      <c r="B225" s="76" t="n">
        <v>0.80245</v>
      </c>
      <c r="C225" s="76" t="n">
        <v>62.4</v>
      </c>
      <c r="D225" s="76" t="n">
        <v>0.9571</v>
      </c>
    </row>
    <row r="226" customFormat="false" ht="12.75" hidden="false" customHeight="false" outlineLevel="0" collapsed="false">
      <c r="A226" s="76" t="n">
        <v>62.5</v>
      </c>
      <c r="B226" s="76" t="n">
        <v>0.80125</v>
      </c>
      <c r="C226" s="76" t="n">
        <v>62.5</v>
      </c>
      <c r="D226" s="76" t="n">
        <v>0.9559</v>
      </c>
    </row>
    <row r="227" customFormat="false" ht="12.75" hidden="false" customHeight="false" outlineLevel="0" collapsed="false">
      <c r="A227" s="76" t="n">
        <v>62.6</v>
      </c>
      <c r="B227" s="76" t="n">
        <v>0.80005</v>
      </c>
      <c r="C227" s="76" t="n">
        <v>62.6</v>
      </c>
      <c r="D227" s="76" t="n">
        <v>0.9547</v>
      </c>
    </row>
    <row r="228" customFormat="false" ht="12.75" hidden="false" customHeight="false" outlineLevel="0" collapsed="false">
      <c r="A228" s="76" t="n">
        <v>62.7</v>
      </c>
      <c r="B228" s="76" t="n">
        <v>0.79885</v>
      </c>
      <c r="C228" s="76" t="n">
        <v>62.7</v>
      </c>
      <c r="D228" s="76" t="n">
        <v>0.9535</v>
      </c>
    </row>
    <row r="229" customFormat="false" ht="12.75" hidden="false" customHeight="false" outlineLevel="0" collapsed="false">
      <c r="A229" s="76" t="n">
        <v>62.8</v>
      </c>
      <c r="B229" s="76" t="n">
        <v>0.7977</v>
      </c>
      <c r="C229" s="76" t="n">
        <v>62.8</v>
      </c>
      <c r="D229" s="76" t="n">
        <v>0.95225</v>
      </c>
    </row>
    <row r="230" customFormat="false" ht="12.75" hidden="false" customHeight="false" outlineLevel="0" collapsed="false">
      <c r="A230" s="76" t="n">
        <v>62.9</v>
      </c>
      <c r="B230" s="76" t="n">
        <v>0.8027</v>
      </c>
      <c r="C230" s="76" t="n">
        <v>62.9</v>
      </c>
      <c r="D230" s="76" t="n">
        <v>0.9511</v>
      </c>
    </row>
    <row r="231" customFormat="false" ht="12.75" hidden="false" customHeight="false" outlineLevel="0" collapsed="false">
      <c r="A231" s="76" t="n">
        <v>63</v>
      </c>
      <c r="B231" s="76" t="n">
        <v>0.79535</v>
      </c>
      <c r="C231" s="76" t="n">
        <v>63</v>
      </c>
      <c r="D231" s="76" t="n">
        <v>0.94985</v>
      </c>
    </row>
    <row r="232" customFormat="false" ht="12.75" hidden="false" customHeight="false" outlineLevel="0" collapsed="false">
      <c r="A232" s="76" t="n">
        <v>63.1</v>
      </c>
      <c r="B232" s="76" t="n">
        <v>0.7942</v>
      </c>
      <c r="C232" s="76" t="n">
        <v>63.1</v>
      </c>
      <c r="D232" s="76" t="n">
        <v>0.94865</v>
      </c>
    </row>
    <row r="233" customFormat="false" ht="12.75" hidden="false" customHeight="false" outlineLevel="0" collapsed="false">
      <c r="A233" s="76" t="n">
        <v>63.2</v>
      </c>
      <c r="B233" s="76" t="n">
        <v>0.79305</v>
      </c>
      <c r="C233" s="76" t="n">
        <v>63.2</v>
      </c>
      <c r="D233" s="76" t="n">
        <v>0.94745</v>
      </c>
    </row>
    <row r="234" customFormat="false" ht="12.75" hidden="false" customHeight="false" outlineLevel="0" collapsed="false">
      <c r="A234" s="76" t="n">
        <v>63.3</v>
      </c>
      <c r="B234" s="76" t="n">
        <v>0.79195</v>
      </c>
      <c r="C234" s="76" t="n">
        <v>63.3</v>
      </c>
      <c r="D234" s="76" t="n">
        <v>0.94625</v>
      </c>
    </row>
    <row r="235" customFormat="false" ht="12.75" hidden="false" customHeight="false" outlineLevel="0" collapsed="false">
      <c r="A235" s="76" t="n">
        <v>63.4</v>
      </c>
      <c r="B235" s="76" t="n">
        <v>0.7908</v>
      </c>
      <c r="C235" s="76" t="n">
        <v>63.4</v>
      </c>
      <c r="D235" s="76" t="n">
        <v>0.94505</v>
      </c>
    </row>
    <row r="236" customFormat="false" ht="12.75" hidden="false" customHeight="false" outlineLevel="0" collapsed="false">
      <c r="A236" s="76" t="n">
        <v>63.5</v>
      </c>
      <c r="B236" s="76" t="n">
        <v>0.78965</v>
      </c>
      <c r="C236" s="76" t="n">
        <v>63.5</v>
      </c>
      <c r="D236" s="76" t="n">
        <v>0.9439</v>
      </c>
    </row>
    <row r="237" customFormat="false" ht="12.75" hidden="false" customHeight="false" outlineLevel="0" collapsed="false">
      <c r="A237" s="76" t="n">
        <v>63.6</v>
      </c>
      <c r="B237" s="76" t="n">
        <v>0.78855</v>
      </c>
      <c r="C237" s="76" t="n">
        <v>63.6</v>
      </c>
      <c r="D237" s="76" t="n">
        <v>0.94275</v>
      </c>
    </row>
    <row r="238" customFormat="false" ht="12.75" hidden="false" customHeight="false" outlineLevel="0" collapsed="false">
      <c r="A238" s="76" t="n">
        <v>63.7</v>
      </c>
      <c r="B238" s="76" t="n">
        <v>0.7874</v>
      </c>
      <c r="C238" s="76" t="n">
        <v>63.7</v>
      </c>
      <c r="D238" s="76" t="n">
        <v>0.94155</v>
      </c>
    </row>
    <row r="239" customFormat="false" ht="12.75" hidden="false" customHeight="false" outlineLevel="0" collapsed="false">
      <c r="A239" s="76" t="n">
        <v>63.8</v>
      </c>
      <c r="B239" s="76" t="n">
        <v>0.78625</v>
      </c>
      <c r="C239" s="76" t="n">
        <v>63.8</v>
      </c>
      <c r="D239" s="76" t="n">
        <v>0.9404</v>
      </c>
    </row>
    <row r="240" customFormat="false" ht="12.75" hidden="false" customHeight="false" outlineLevel="0" collapsed="false">
      <c r="A240" s="76" t="n">
        <v>63.9</v>
      </c>
      <c r="B240" s="76" t="n">
        <v>0.791</v>
      </c>
      <c r="C240" s="76" t="n">
        <v>63.9</v>
      </c>
      <c r="D240" s="76" t="n">
        <v>0.9392</v>
      </c>
    </row>
    <row r="241" customFormat="false" ht="12.75" hidden="false" customHeight="false" outlineLevel="0" collapsed="false">
      <c r="A241" s="76" t="n">
        <v>64</v>
      </c>
      <c r="B241" s="76" t="n">
        <v>0.7841</v>
      </c>
      <c r="C241" s="76" t="n">
        <v>64</v>
      </c>
      <c r="D241" s="76" t="n">
        <v>0.93805</v>
      </c>
    </row>
    <row r="242" customFormat="false" ht="12.75" hidden="false" customHeight="false" outlineLevel="0" collapsed="false">
      <c r="A242" s="76" t="n">
        <v>64.1</v>
      </c>
      <c r="B242" s="76" t="n">
        <v>0.78295</v>
      </c>
      <c r="C242" s="76" t="n">
        <v>64.1</v>
      </c>
      <c r="D242" s="76" t="n">
        <v>0.93735</v>
      </c>
    </row>
    <row r="243" customFormat="false" ht="12.75" hidden="false" customHeight="false" outlineLevel="0" collapsed="false">
      <c r="A243" s="76" t="n">
        <v>64.2</v>
      </c>
      <c r="B243" s="76" t="n">
        <v>0.78185</v>
      </c>
      <c r="C243" s="76" t="n">
        <v>64.2</v>
      </c>
      <c r="D243" s="76" t="n">
        <v>0.93575</v>
      </c>
    </row>
    <row r="244" customFormat="false" ht="12.75" hidden="false" customHeight="false" outlineLevel="0" collapsed="false">
      <c r="A244" s="76" t="n">
        <v>64.3</v>
      </c>
      <c r="B244" s="76" t="n">
        <v>0.7808</v>
      </c>
      <c r="C244" s="76" t="n">
        <v>64.3</v>
      </c>
      <c r="D244" s="76" t="n">
        <v>0.9346</v>
      </c>
    </row>
    <row r="245" customFormat="false" ht="12.75" hidden="false" customHeight="false" outlineLevel="0" collapsed="false">
      <c r="A245" s="76" t="n">
        <v>64.4</v>
      </c>
      <c r="B245" s="76" t="n">
        <v>0.7797</v>
      </c>
      <c r="C245" s="76" t="n">
        <v>64.4</v>
      </c>
      <c r="D245" s="76" t="n">
        <v>0.93345</v>
      </c>
    </row>
    <row r="246" customFormat="false" ht="12.75" hidden="false" customHeight="false" outlineLevel="0" collapsed="false">
      <c r="A246" s="76" t="n">
        <v>64.5</v>
      </c>
      <c r="B246" s="76" t="n">
        <v>0.7792</v>
      </c>
      <c r="C246" s="76" t="n">
        <v>64.5</v>
      </c>
      <c r="D246" s="76" t="n">
        <v>0.9323</v>
      </c>
    </row>
    <row r="247" customFormat="false" ht="12.75" hidden="false" customHeight="false" outlineLevel="0" collapsed="false">
      <c r="A247" s="76" t="n">
        <v>64.6</v>
      </c>
      <c r="B247" s="76" t="n">
        <v>0.7775</v>
      </c>
      <c r="C247" s="76" t="n">
        <v>64.6</v>
      </c>
      <c r="D247" s="76" t="n">
        <v>0.93115</v>
      </c>
    </row>
    <row r="248" customFormat="false" ht="12.75" hidden="false" customHeight="false" outlineLevel="0" collapsed="false">
      <c r="A248" s="76" t="n">
        <v>64.7</v>
      </c>
      <c r="B248" s="76" t="n">
        <v>0.77645</v>
      </c>
      <c r="C248" s="76" t="n">
        <v>64.7</v>
      </c>
      <c r="D248" s="76" t="n">
        <v>0.93</v>
      </c>
    </row>
    <row r="249" customFormat="false" ht="12.75" hidden="false" customHeight="false" outlineLevel="0" collapsed="false">
      <c r="A249" s="76" t="n">
        <v>64.8</v>
      </c>
      <c r="B249" s="76" t="n">
        <v>0.7754</v>
      </c>
      <c r="C249" s="76" t="n">
        <v>64.8</v>
      </c>
      <c r="D249" s="76" t="n">
        <v>0.9289</v>
      </c>
    </row>
    <row r="250" customFormat="false" ht="12.75" hidden="false" customHeight="false" outlineLevel="0" collapsed="false">
      <c r="A250" s="76" t="n">
        <v>64.9</v>
      </c>
      <c r="B250" s="76" t="n">
        <v>0.7799</v>
      </c>
      <c r="C250" s="76" t="n">
        <v>64.9</v>
      </c>
      <c r="D250" s="76" t="n">
        <v>0.92775</v>
      </c>
    </row>
    <row r="251" customFormat="false" ht="12.75" hidden="false" customHeight="false" outlineLevel="0" collapsed="false">
      <c r="A251" s="76" t="n">
        <v>65</v>
      </c>
      <c r="B251" s="76" t="n">
        <v>0.7733</v>
      </c>
      <c r="C251" s="76" t="n">
        <v>65</v>
      </c>
      <c r="D251" s="76" t="n">
        <v>0.92665</v>
      </c>
    </row>
    <row r="252" customFormat="false" ht="12.75" hidden="false" customHeight="false" outlineLevel="0" collapsed="false">
      <c r="A252" s="76" t="n">
        <v>65.1</v>
      </c>
      <c r="B252" s="76" t="n">
        <v>0.77225</v>
      </c>
      <c r="C252" s="76" t="n">
        <v>65.1</v>
      </c>
      <c r="D252" s="76" t="n">
        <v>0.9255</v>
      </c>
    </row>
    <row r="253" customFormat="false" ht="12.75" hidden="false" customHeight="false" outlineLevel="0" collapsed="false">
      <c r="A253" s="76" t="n">
        <v>65.2</v>
      </c>
      <c r="B253" s="76" t="n">
        <v>0.7712</v>
      </c>
      <c r="C253" s="76" t="n">
        <v>65.2</v>
      </c>
      <c r="D253" s="76" t="n">
        <v>0.9244</v>
      </c>
    </row>
    <row r="254" customFormat="false" ht="12.75" hidden="false" customHeight="false" outlineLevel="0" collapsed="false">
      <c r="A254" s="76" t="n">
        <v>65.3</v>
      </c>
      <c r="B254" s="76" t="n">
        <v>0.77015</v>
      </c>
      <c r="C254" s="76" t="n">
        <v>65.3</v>
      </c>
      <c r="D254" s="76" t="n">
        <v>0.92325</v>
      </c>
    </row>
    <row r="255" customFormat="false" ht="12.75" hidden="false" customHeight="false" outlineLevel="0" collapsed="false">
      <c r="A255" s="76" t="n">
        <v>65.4</v>
      </c>
      <c r="B255" s="76" t="n">
        <v>0.7691</v>
      </c>
      <c r="C255" s="76" t="n">
        <v>65.4</v>
      </c>
      <c r="D255" s="76" t="n">
        <v>0.9222</v>
      </c>
    </row>
    <row r="256" customFormat="false" ht="12.75" hidden="false" customHeight="false" outlineLevel="0" collapsed="false">
      <c r="A256" s="76" t="n">
        <v>65.5</v>
      </c>
      <c r="B256" s="76" t="n">
        <v>0.76805</v>
      </c>
      <c r="C256" s="76" t="n">
        <v>65.5</v>
      </c>
      <c r="D256" s="76" t="n">
        <v>0.9211</v>
      </c>
    </row>
    <row r="257" customFormat="false" ht="12.75" hidden="false" customHeight="false" outlineLevel="0" collapsed="false">
      <c r="A257" s="76" t="n">
        <v>65.6</v>
      </c>
      <c r="B257" s="76" t="n">
        <v>0.76705</v>
      </c>
      <c r="C257" s="76" t="n">
        <v>65.6</v>
      </c>
      <c r="D257" s="76" t="n">
        <v>0.91995</v>
      </c>
    </row>
    <row r="258" customFormat="false" ht="12.75" hidden="false" customHeight="false" outlineLevel="0" collapsed="false">
      <c r="A258" s="76" t="n">
        <v>65.7</v>
      </c>
      <c r="B258" s="76" t="n">
        <v>0.766</v>
      </c>
      <c r="C258" s="76" t="n">
        <v>65.7</v>
      </c>
      <c r="D258" s="76" t="n">
        <v>0.91885</v>
      </c>
    </row>
    <row r="259" customFormat="false" ht="12.75" hidden="false" customHeight="false" outlineLevel="0" collapsed="false">
      <c r="A259" s="76" t="n">
        <v>65.8</v>
      </c>
      <c r="B259" s="76" t="n">
        <v>0.76505</v>
      </c>
      <c r="C259" s="76" t="n">
        <v>65.8</v>
      </c>
      <c r="D259" s="76" t="n">
        <v>0.9178</v>
      </c>
    </row>
    <row r="260" customFormat="false" ht="12.75" hidden="false" customHeight="false" outlineLevel="0" collapsed="false">
      <c r="A260" s="76" t="n">
        <v>65.9</v>
      </c>
      <c r="B260" s="76" t="n">
        <v>0.7693</v>
      </c>
      <c r="C260" s="76" t="n">
        <v>65.9</v>
      </c>
      <c r="D260" s="76" t="n">
        <v>0.91665</v>
      </c>
    </row>
    <row r="261" customFormat="false" ht="12.75" hidden="false" customHeight="false" outlineLevel="0" collapsed="false">
      <c r="A261" s="76" t="n">
        <v>66</v>
      </c>
      <c r="B261" s="76" t="n">
        <v>0.763</v>
      </c>
      <c r="C261" s="76" t="n">
        <v>66</v>
      </c>
      <c r="D261" s="76" t="n">
        <v>0.9156</v>
      </c>
    </row>
    <row r="262" customFormat="false" ht="12.75" hidden="false" customHeight="false" outlineLevel="0" collapsed="false">
      <c r="A262" s="76" t="n">
        <v>66.1</v>
      </c>
      <c r="B262" s="76" t="n">
        <v>0.762</v>
      </c>
      <c r="C262" s="76" t="n">
        <v>66.1</v>
      </c>
      <c r="D262" s="76" t="n">
        <v>0.9145</v>
      </c>
    </row>
    <row r="263" customFormat="false" ht="12.75" hidden="false" customHeight="false" outlineLevel="0" collapsed="false">
      <c r="A263" s="76" t="n">
        <v>66.2</v>
      </c>
      <c r="B263" s="76" t="n">
        <v>0.76095</v>
      </c>
      <c r="C263" s="76" t="n">
        <v>66.2</v>
      </c>
      <c r="D263" s="76" t="n">
        <v>0.91345</v>
      </c>
    </row>
    <row r="264" customFormat="false" ht="12.75" hidden="false" customHeight="false" outlineLevel="0" collapsed="false">
      <c r="A264" s="76" t="n">
        <v>66.3</v>
      </c>
      <c r="B264" s="76" t="n">
        <v>0.76</v>
      </c>
      <c r="C264" s="76" t="n">
        <v>66.3</v>
      </c>
      <c r="D264" s="76" t="n">
        <v>0.91235</v>
      </c>
    </row>
    <row r="265" customFormat="false" ht="12.75" hidden="false" customHeight="false" outlineLevel="0" collapsed="false">
      <c r="A265" s="76" t="n">
        <v>66.4</v>
      </c>
      <c r="B265" s="76" t="n">
        <v>0.759</v>
      </c>
      <c r="C265" s="76" t="n">
        <v>66.4</v>
      </c>
      <c r="D265" s="76" t="n">
        <v>0.9113</v>
      </c>
    </row>
    <row r="266" customFormat="false" ht="12.75" hidden="false" customHeight="false" outlineLevel="0" collapsed="false">
      <c r="A266" s="76" t="n">
        <v>66.5</v>
      </c>
      <c r="B266" s="76" t="n">
        <v>0.75805</v>
      </c>
      <c r="C266" s="76" t="n">
        <v>66.5</v>
      </c>
      <c r="D266" s="76" t="n">
        <v>0.9102</v>
      </c>
    </row>
    <row r="267" customFormat="false" ht="12.75" hidden="false" customHeight="false" outlineLevel="0" collapsed="false">
      <c r="A267" s="76" t="n">
        <v>66.6</v>
      </c>
      <c r="B267" s="76" t="n">
        <v>0.75705</v>
      </c>
      <c r="C267" s="76" t="n">
        <v>66.6</v>
      </c>
      <c r="D267" s="76" t="n">
        <v>0.90915</v>
      </c>
    </row>
    <row r="268" customFormat="false" ht="12.75" hidden="false" customHeight="false" outlineLevel="0" collapsed="false">
      <c r="A268" s="76" t="n">
        <v>66.7</v>
      </c>
      <c r="B268" s="76" t="n">
        <v>0.7561</v>
      </c>
      <c r="C268" s="76" t="n">
        <v>66.7</v>
      </c>
      <c r="D268" s="76" t="n">
        <v>0.90805</v>
      </c>
    </row>
    <row r="269" customFormat="false" ht="12.75" hidden="false" customHeight="false" outlineLevel="0" collapsed="false">
      <c r="A269" s="76" t="n">
        <v>66.8</v>
      </c>
      <c r="B269" s="76" t="n">
        <v>0.7551</v>
      </c>
      <c r="C269" s="76" t="n">
        <v>66.8</v>
      </c>
      <c r="D269" s="76" t="n">
        <v>0.907</v>
      </c>
    </row>
    <row r="270" customFormat="false" ht="12.75" hidden="false" customHeight="false" outlineLevel="0" collapsed="false">
      <c r="A270" s="76" t="n">
        <v>66.9</v>
      </c>
      <c r="B270" s="76" t="n">
        <v>0.7592</v>
      </c>
      <c r="C270" s="76" t="n">
        <v>66.9</v>
      </c>
      <c r="D270" s="76" t="n">
        <v>0.90595</v>
      </c>
    </row>
    <row r="271" customFormat="false" ht="12.75" hidden="false" customHeight="false" outlineLevel="0" collapsed="false">
      <c r="A271" s="76" t="n">
        <v>67</v>
      </c>
      <c r="B271" s="76" t="n">
        <v>0.75315</v>
      </c>
      <c r="C271" s="76" t="n">
        <v>67</v>
      </c>
      <c r="D271" s="76" t="n">
        <v>0.9049</v>
      </c>
    </row>
    <row r="272" customFormat="false" ht="12.75" hidden="false" customHeight="false" outlineLevel="0" collapsed="false">
      <c r="A272" s="76" t="n">
        <v>67.1</v>
      </c>
      <c r="B272" s="76" t="n">
        <v>0.7522</v>
      </c>
      <c r="C272" s="76" t="n">
        <v>67.1</v>
      </c>
      <c r="D272" s="76" t="n">
        <v>0.90385</v>
      </c>
    </row>
    <row r="273" customFormat="false" ht="12.75" hidden="false" customHeight="false" outlineLevel="0" collapsed="false">
      <c r="A273" s="76" t="n">
        <v>67.2</v>
      </c>
      <c r="B273" s="76" t="n">
        <v>0.75125</v>
      </c>
      <c r="C273" s="76" t="n">
        <v>67.2</v>
      </c>
      <c r="D273" s="76" t="n">
        <v>0.9028</v>
      </c>
    </row>
    <row r="274" customFormat="false" ht="12.75" hidden="false" customHeight="false" outlineLevel="0" collapsed="false">
      <c r="A274" s="76" t="n">
        <v>67.3</v>
      </c>
      <c r="B274" s="76" t="n">
        <v>0.75035</v>
      </c>
      <c r="C274" s="76" t="n">
        <v>67.3</v>
      </c>
      <c r="D274" s="76" t="n">
        <v>0.90175</v>
      </c>
    </row>
    <row r="275" customFormat="false" ht="12.75" hidden="false" customHeight="false" outlineLevel="0" collapsed="false">
      <c r="A275" s="76" t="n">
        <v>67.4</v>
      </c>
      <c r="B275" s="76" t="n">
        <v>0.74935</v>
      </c>
      <c r="C275" s="76" t="n">
        <v>67.4</v>
      </c>
      <c r="D275" s="76" t="n">
        <v>0.90075</v>
      </c>
    </row>
    <row r="276" customFormat="false" ht="12.75" hidden="false" customHeight="false" outlineLevel="0" collapsed="false">
      <c r="A276" s="76" t="n">
        <v>67.5</v>
      </c>
      <c r="B276" s="76" t="n">
        <v>0.7484</v>
      </c>
      <c r="C276" s="76" t="n">
        <v>67.5</v>
      </c>
      <c r="D276" s="76" t="n">
        <v>0.89995</v>
      </c>
    </row>
    <row r="277" customFormat="false" ht="12.75" hidden="false" customHeight="false" outlineLevel="0" collapsed="false">
      <c r="A277" s="76" t="n">
        <v>67.6</v>
      </c>
      <c r="B277" s="76" t="n">
        <v>0.7475</v>
      </c>
      <c r="C277" s="76" t="n">
        <v>67.6</v>
      </c>
      <c r="D277" s="76" t="n">
        <v>0.8982</v>
      </c>
    </row>
    <row r="278" customFormat="false" ht="12.75" hidden="false" customHeight="false" outlineLevel="0" collapsed="false">
      <c r="A278" s="76" t="n">
        <v>67.7</v>
      </c>
      <c r="B278" s="76" t="n">
        <v>0.74655</v>
      </c>
      <c r="C278" s="76" t="n">
        <v>67.7</v>
      </c>
      <c r="D278" s="76" t="n">
        <v>0.8973</v>
      </c>
    </row>
    <row r="279" customFormat="false" ht="12.75" hidden="false" customHeight="false" outlineLevel="0" collapsed="false">
      <c r="A279" s="76" t="n">
        <v>67.8</v>
      </c>
      <c r="B279" s="76" t="n">
        <v>0.74565</v>
      </c>
      <c r="C279" s="76" t="n">
        <v>67.8</v>
      </c>
      <c r="D279" s="76" t="n">
        <v>0.89635</v>
      </c>
    </row>
    <row r="280" customFormat="false" ht="12.75" hidden="false" customHeight="false" outlineLevel="0" collapsed="false">
      <c r="A280" s="76" t="n">
        <v>67.9</v>
      </c>
      <c r="B280" s="76" t="n">
        <v>0.74955</v>
      </c>
      <c r="C280" s="76" t="n">
        <v>67.9</v>
      </c>
      <c r="D280" s="76" t="n">
        <v>0.8954</v>
      </c>
    </row>
    <row r="281" customFormat="false" ht="12.75" hidden="false" customHeight="false" outlineLevel="0" collapsed="false">
      <c r="A281" s="76" t="n">
        <v>68</v>
      </c>
      <c r="B281" s="76" t="n">
        <v>0.7438</v>
      </c>
      <c r="C281" s="76" t="n">
        <v>68</v>
      </c>
      <c r="D281" s="76" t="n">
        <v>0.8945</v>
      </c>
    </row>
    <row r="282" customFormat="false" ht="12.75" hidden="false" customHeight="false" outlineLevel="0" collapsed="false">
      <c r="A282" s="76" t="n">
        <v>68.1</v>
      </c>
      <c r="B282" s="76" t="n">
        <v>0.74285</v>
      </c>
      <c r="C282" s="76" t="n">
        <v>68.1</v>
      </c>
      <c r="D282" s="76" t="n">
        <v>0.89355</v>
      </c>
    </row>
    <row r="283" customFormat="false" ht="12.75" hidden="false" customHeight="false" outlineLevel="0" collapsed="false">
      <c r="A283" s="76" t="n">
        <v>68.2</v>
      </c>
      <c r="B283" s="76" t="n">
        <v>0.74195</v>
      </c>
      <c r="C283" s="76" t="n">
        <v>68.2</v>
      </c>
      <c r="D283" s="76" t="n">
        <v>0.8926</v>
      </c>
    </row>
    <row r="284" customFormat="false" ht="12.75" hidden="false" customHeight="false" outlineLevel="0" collapsed="false">
      <c r="A284" s="76" t="n">
        <v>68.3</v>
      </c>
      <c r="B284" s="76" t="n">
        <v>0.74105</v>
      </c>
      <c r="C284" s="76" t="n">
        <v>68.3</v>
      </c>
      <c r="D284" s="76" t="n">
        <v>0.8917</v>
      </c>
    </row>
    <row r="285" customFormat="false" ht="12.75" hidden="false" customHeight="false" outlineLevel="0" collapsed="false">
      <c r="A285" s="76" t="n">
        <v>68.4</v>
      </c>
      <c r="B285" s="76" t="n">
        <v>0.7402</v>
      </c>
      <c r="C285" s="76" t="n">
        <v>68.4</v>
      </c>
      <c r="D285" s="76" t="n">
        <v>0.89075</v>
      </c>
    </row>
    <row r="286" customFormat="false" ht="12.75" hidden="false" customHeight="false" outlineLevel="0" collapsed="false">
      <c r="A286" s="76" t="n">
        <v>68.5</v>
      </c>
      <c r="B286" s="76" t="n">
        <v>0.73925</v>
      </c>
      <c r="C286" s="76" t="n">
        <v>68.5</v>
      </c>
      <c r="D286" s="76" t="n">
        <v>0.88985</v>
      </c>
    </row>
    <row r="287" customFormat="false" ht="12.75" hidden="false" customHeight="false" outlineLevel="0" collapsed="false">
      <c r="A287" s="76" t="n">
        <v>68.6</v>
      </c>
      <c r="B287" s="76" t="n">
        <v>0.73835</v>
      </c>
      <c r="C287" s="76" t="n">
        <v>68.6</v>
      </c>
      <c r="D287" s="76" t="n">
        <v>0.88895</v>
      </c>
    </row>
    <row r="288" customFormat="false" ht="12.75" hidden="false" customHeight="false" outlineLevel="0" collapsed="false">
      <c r="A288" s="76" t="n">
        <v>68.7</v>
      </c>
      <c r="B288" s="76" t="n">
        <v>0.73745</v>
      </c>
      <c r="C288" s="76" t="n">
        <v>68.7</v>
      </c>
      <c r="D288" s="76" t="n">
        <v>0.88805</v>
      </c>
    </row>
    <row r="289" customFormat="false" ht="12.75" hidden="false" customHeight="false" outlineLevel="0" collapsed="false">
      <c r="A289" s="76" t="n">
        <v>68.8</v>
      </c>
      <c r="B289" s="76" t="n">
        <v>0.7366</v>
      </c>
      <c r="C289" s="76" t="n">
        <v>68.8</v>
      </c>
      <c r="D289" s="76" t="n">
        <v>0.88715</v>
      </c>
    </row>
    <row r="290" customFormat="false" ht="12.75" hidden="false" customHeight="false" outlineLevel="0" collapsed="false">
      <c r="A290" s="76" t="n">
        <v>68.9</v>
      </c>
      <c r="B290" s="76" t="n">
        <v>0.7403</v>
      </c>
      <c r="C290" s="76" t="n">
        <v>68.9</v>
      </c>
      <c r="D290" s="76" t="n">
        <v>0.88625</v>
      </c>
    </row>
    <row r="291" customFormat="false" ht="12.75" hidden="false" customHeight="false" outlineLevel="0" collapsed="false">
      <c r="A291" s="76" t="n">
        <v>69</v>
      </c>
      <c r="B291" s="76" t="n">
        <v>0.73485</v>
      </c>
      <c r="C291" s="76" t="n">
        <v>69</v>
      </c>
      <c r="D291" s="76" t="n">
        <v>0.8853</v>
      </c>
    </row>
    <row r="292" customFormat="false" ht="12.75" hidden="false" customHeight="false" outlineLevel="0" collapsed="false">
      <c r="A292" s="76" t="n">
        <v>69.1</v>
      </c>
      <c r="B292" s="76" t="n">
        <v>0.73395</v>
      </c>
      <c r="C292" s="76" t="n">
        <v>69.1</v>
      </c>
      <c r="D292" s="76" t="n">
        <v>0.8844</v>
      </c>
    </row>
    <row r="293" customFormat="false" ht="12.75" hidden="false" customHeight="false" outlineLevel="0" collapsed="false">
      <c r="A293" s="76" t="n">
        <v>69.2</v>
      </c>
      <c r="B293" s="76" t="n">
        <v>0.7331</v>
      </c>
      <c r="C293" s="76" t="n">
        <v>69.2</v>
      </c>
      <c r="D293" s="76" t="n">
        <v>0.8835</v>
      </c>
    </row>
    <row r="294" customFormat="false" ht="12.75" hidden="false" customHeight="false" outlineLevel="0" collapsed="false">
      <c r="A294" s="76" t="n">
        <v>69.3</v>
      </c>
      <c r="B294" s="76" t="n">
        <v>0.7322</v>
      </c>
      <c r="C294" s="76" t="n">
        <v>69.3</v>
      </c>
      <c r="D294" s="76" t="n">
        <v>0.88265</v>
      </c>
    </row>
    <row r="295" customFormat="false" ht="12.75" hidden="false" customHeight="false" outlineLevel="0" collapsed="false">
      <c r="A295" s="76" t="n">
        <v>69.4</v>
      </c>
      <c r="B295" s="76" t="n">
        <v>0.73135</v>
      </c>
      <c r="C295" s="76" t="n">
        <v>69.4</v>
      </c>
      <c r="D295" s="76" t="n">
        <v>0.88175</v>
      </c>
    </row>
    <row r="296" customFormat="false" ht="12.75" hidden="false" customHeight="false" outlineLevel="0" collapsed="false">
      <c r="A296" s="76" t="n">
        <v>69.5</v>
      </c>
      <c r="B296" s="76" t="n">
        <v>0.73045</v>
      </c>
      <c r="C296" s="76" t="n">
        <v>69.5</v>
      </c>
      <c r="D296" s="76" t="n">
        <v>0.88085</v>
      </c>
    </row>
    <row r="297" customFormat="false" ht="12.75" hidden="false" customHeight="false" outlineLevel="0" collapsed="false">
      <c r="A297" s="76" t="n">
        <v>69.6</v>
      </c>
      <c r="B297" s="76" t="n">
        <v>0.72965</v>
      </c>
      <c r="C297" s="76" t="n">
        <v>69.6</v>
      </c>
      <c r="D297" s="76" t="n">
        <v>0.87995</v>
      </c>
    </row>
    <row r="298" customFormat="false" ht="12.75" hidden="false" customHeight="false" outlineLevel="0" collapsed="false">
      <c r="A298" s="76" t="n">
        <v>69.7</v>
      </c>
      <c r="B298" s="76" t="n">
        <v>0.7288</v>
      </c>
      <c r="C298" s="76" t="n">
        <v>69.7</v>
      </c>
      <c r="D298" s="76" t="n">
        <v>0.8791</v>
      </c>
    </row>
    <row r="299" customFormat="false" ht="12.75" hidden="false" customHeight="false" outlineLevel="0" collapsed="false">
      <c r="A299" s="76" t="n">
        <v>69.8</v>
      </c>
      <c r="B299" s="76" t="n">
        <v>0.7279</v>
      </c>
      <c r="C299" s="76" t="n">
        <v>69.8</v>
      </c>
      <c r="D299" s="76" t="n">
        <v>0.8782</v>
      </c>
    </row>
    <row r="300" customFormat="false" ht="12.75" hidden="false" customHeight="false" outlineLevel="0" collapsed="false">
      <c r="A300" s="76" t="n">
        <v>69.9</v>
      </c>
      <c r="B300" s="76" t="n">
        <v>0.7315</v>
      </c>
      <c r="C300" s="76" t="n">
        <v>69.9</v>
      </c>
      <c r="D300" s="76" t="n">
        <v>0.8773</v>
      </c>
    </row>
    <row r="301" customFormat="false" ht="12.75" hidden="false" customHeight="false" outlineLevel="0" collapsed="false">
      <c r="A301" s="76" t="n">
        <v>70</v>
      </c>
      <c r="B301" s="76" t="n">
        <v>0.72625</v>
      </c>
      <c r="C301" s="76" t="n">
        <v>70</v>
      </c>
      <c r="D301" s="76" t="n">
        <v>0.87645</v>
      </c>
    </row>
    <row r="302" customFormat="false" ht="12.75" hidden="false" customHeight="false" outlineLevel="0" collapsed="false">
      <c r="A302" s="76" t="n">
        <v>70.1</v>
      </c>
      <c r="B302" s="76" t="n">
        <v>0.7254</v>
      </c>
      <c r="C302" s="76" t="n">
        <v>70.1</v>
      </c>
      <c r="D302" s="76" t="n">
        <v>0.8756</v>
      </c>
    </row>
    <row r="303" customFormat="false" ht="12.75" hidden="false" customHeight="false" outlineLevel="0" collapsed="false">
      <c r="A303" s="76" t="n">
        <v>70.2</v>
      </c>
      <c r="B303" s="76" t="n">
        <v>0.7246</v>
      </c>
      <c r="C303" s="76" t="n">
        <v>70.2</v>
      </c>
      <c r="D303" s="76" t="n">
        <v>0.8747</v>
      </c>
    </row>
    <row r="304" customFormat="false" ht="12.75" hidden="false" customHeight="false" outlineLevel="0" collapsed="false">
      <c r="A304" s="76" t="n">
        <v>70.3</v>
      </c>
      <c r="B304" s="76" t="n">
        <v>0.7237</v>
      </c>
      <c r="C304" s="76" t="n">
        <v>70.3</v>
      </c>
      <c r="D304" s="76" t="n">
        <v>0.87385</v>
      </c>
    </row>
    <row r="305" customFormat="false" ht="12.75" hidden="false" customHeight="false" outlineLevel="0" collapsed="false">
      <c r="A305" s="76" t="n">
        <v>70.4</v>
      </c>
      <c r="B305" s="76" t="n">
        <v>0.7229</v>
      </c>
      <c r="C305" s="76" t="n">
        <v>70.4</v>
      </c>
      <c r="D305" s="76" t="n">
        <v>0.873</v>
      </c>
    </row>
    <row r="306" customFormat="false" ht="12.75" hidden="false" customHeight="false" outlineLevel="0" collapsed="false">
      <c r="A306" s="76" t="n">
        <v>70.5</v>
      </c>
      <c r="B306" s="76" t="n">
        <v>0.7221</v>
      </c>
      <c r="C306" s="76" t="n">
        <v>70.5</v>
      </c>
      <c r="D306" s="76" t="n">
        <v>0.87215</v>
      </c>
    </row>
    <row r="307" customFormat="false" ht="12.75" hidden="false" customHeight="false" outlineLevel="0" collapsed="false">
      <c r="A307" s="76" t="n">
        <v>70.6</v>
      </c>
      <c r="B307" s="76" t="n">
        <v>0.72125</v>
      </c>
      <c r="C307" s="76" t="n">
        <v>70.6</v>
      </c>
      <c r="D307" s="76" t="n">
        <v>0.87125</v>
      </c>
    </row>
    <row r="308" customFormat="false" ht="12.75" hidden="false" customHeight="false" outlineLevel="0" collapsed="false">
      <c r="A308" s="76" t="n">
        <v>70.7</v>
      </c>
      <c r="B308" s="76" t="n">
        <v>0.72045</v>
      </c>
      <c r="C308" s="76" t="n">
        <v>70.7</v>
      </c>
      <c r="D308" s="76" t="n">
        <v>0.8704</v>
      </c>
    </row>
    <row r="309" customFormat="false" ht="12.75" hidden="false" customHeight="false" outlineLevel="0" collapsed="false">
      <c r="A309" s="76" t="n">
        <v>70.8</v>
      </c>
      <c r="B309" s="76" t="n">
        <v>0.7197</v>
      </c>
      <c r="C309" s="76" t="n">
        <v>70.8</v>
      </c>
      <c r="D309" s="76" t="n">
        <v>0.86955</v>
      </c>
    </row>
    <row r="310" customFormat="false" ht="12.75" hidden="false" customHeight="false" outlineLevel="0" collapsed="false">
      <c r="A310" s="76" t="n">
        <v>70.9</v>
      </c>
      <c r="B310" s="76" t="n">
        <v>0.7231</v>
      </c>
      <c r="C310" s="76" t="n">
        <v>70.9</v>
      </c>
      <c r="D310" s="76" t="n">
        <v>0.8687</v>
      </c>
    </row>
    <row r="311" customFormat="false" ht="12.75" hidden="false" customHeight="false" outlineLevel="0" collapsed="false">
      <c r="A311" s="76" t="n">
        <v>71</v>
      </c>
      <c r="B311" s="76" t="n">
        <v>0.71805</v>
      </c>
      <c r="C311" s="76" t="n">
        <v>71</v>
      </c>
      <c r="D311" s="76" t="n">
        <v>0.86785</v>
      </c>
    </row>
    <row r="312" customFormat="false" ht="12.75" hidden="false" customHeight="false" outlineLevel="0" collapsed="false">
      <c r="A312" s="76" t="n">
        <v>71.1</v>
      </c>
      <c r="B312" s="76" t="n">
        <v>0.71725</v>
      </c>
      <c r="C312" s="76" t="n">
        <v>71.1</v>
      </c>
      <c r="D312" s="76" t="n">
        <v>0.867</v>
      </c>
    </row>
    <row r="313" customFormat="false" ht="12.75" hidden="false" customHeight="false" outlineLevel="0" collapsed="false">
      <c r="A313" s="76" t="n">
        <v>71.2</v>
      </c>
      <c r="B313" s="76" t="n">
        <v>0.71645</v>
      </c>
      <c r="C313" s="76" t="n">
        <v>71.2</v>
      </c>
      <c r="D313" s="76" t="n">
        <v>0.8662</v>
      </c>
    </row>
    <row r="314" customFormat="false" ht="12.75" hidden="false" customHeight="false" outlineLevel="0" collapsed="false">
      <c r="A314" s="76" t="n">
        <v>71.3</v>
      </c>
      <c r="B314" s="76" t="n">
        <v>0.71565</v>
      </c>
      <c r="C314" s="76" t="n">
        <v>71.3</v>
      </c>
      <c r="D314" s="76" t="n">
        <v>0.8653</v>
      </c>
    </row>
    <row r="315" customFormat="false" ht="12.75" hidden="false" customHeight="false" outlineLevel="0" collapsed="false">
      <c r="A315" s="76" t="n">
        <v>71.4</v>
      </c>
      <c r="B315" s="76" t="n">
        <v>0.71485</v>
      </c>
      <c r="C315" s="76" t="n">
        <v>71.4</v>
      </c>
      <c r="D315" s="76" t="n">
        <v>0.8645</v>
      </c>
    </row>
    <row r="316" customFormat="false" ht="12.75" hidden="false" customHeight="false" outlineLevel="0" collapsed="false">
      <c r="A316" s="76" t="n">
        <v>71.5</v>
      </c>
      <c r="B316" s="76" t="n">
        <v>0.71405</v>
      </c>
      <c r="C316" s="76" t="n">
        <v>71.5</v>
      </c>
      <c r="D316" s="76" t="n">
        <v>0.8637</v>
      </c>
    </row>
    <row r="317" customFormat="false" ht="12.75" hidden="false" customHeight="false" outlineLevel="0" collapsed="false">
      <c r="A317" s="76" t="n">
        <v>71.6</v>
      </c>
      <c r="B317" s="76" t="n">
        <v>0.71325</v>
      </c>
      <c r="C317" s="76" t="n">
        <v>71.6</v>
      </c>
      <c r="D317" s="76" t="n">
        <v>0.86285</v>
      </c>
    </row>
    <row r="318" customFormat="false" ht="12.75" hidden="false" customHeight="false" outlineLevel="0" collapsed="false">
      <c r="A318" s="76" t="n">
        <v>71.7</v>
      </c>
      <c r="B318" s="76" t="n">
        <v>0.7125</v>
      </c>
      <c r="C318" s="76" t="n">
        <v>71.7</v>
      </c>
      <c r="D318" s="76" t="n">
        <v>0.86205</v>
      </c>
    </row>
    <row r="319" customFormat="false" ht="12.75" hidden="false" customHeight="false" outlineLevel="0" collapsed="false">
      <c r="A319" s="76" t="n">
        <v>71.8</v>
      </c>
      <c r="B319" s="76" t="n">
        <v>0.7117</v>
      </c>
      <c r="C319" s="76" t="n">
        <v>71.8</v>
      </c>
      <c r="D319" s="76" t="n">
        <v>0.8612</v>
      </c>
    </row>
    <row r="320" customFormat="false" ht="12.75" hidden="false" customHeight="false" outlineLevel="0" collapsed="false">
      <c r="A320" s="76" t="n">
        <v>71.9</v>
      </c>
      <c r="B320" s="76" t="n">
        <v>0.715</v>
      </c>
      <c r="C320" s="76" t="n">
        <v>71.9</v>
      </c>
      <c r="D320" s="76" t="n">
        <v>0.86035</v>
      </c>
    </row>
    <row r="321" customFormat="false" ht="12.75" hidden="false" customHeight="false" outlineLevel="0" collapsed="false">
      <c r="A321" s="76" t="n">
        <v>72</v>
      </c>
      <c r="B321" s="76" t="n">
        <v>0.7102</v>
      </c>
      <c r="C321" s="76" t="n">
        <v>72</v>
      </c>
      <c r="D321" s="76" t="n">
        <v>0.85955</v>
      </c>
    </row>
    <row r="322" customFormat="false" ht="12.75" hidden="false" customHeight="false" outlineLevel="0" collapsed="false">
      <c r="A322" s="76" t="n">
        <v>72.1</v>
      </c>
      <c r="B322" s="76" t="n">
        <v>0.70945</v>
      </c>
      <c r="C322" s="76" t="n">
        <v>72.1</v>
      </c>
      <c r="D322" s="76" t="n">
        <v>0.8587</v>
      </c>
    </row>
    <row r="323" customFormat="false" ht="12.75" hidden="false" customHeight="false" outlineLevel="0" collapsed="false">
      <c r="A323" s="76" t="n">
        <v>72.2</v>
      </c>
      <c r="B323" s="76" t="n">
        <v>0.70865</v>
      </c>
      <c r="C323" s="76" t="n">
        <v>72.2</v>
      </c>
      <c r="D323" s="76" t="n">
        <v>0.8579</v>
      </c>
    </row>
    <row r="324" customFormat="false" ht="12.75" hidden="false" customHeight="false" outlineLevel="0" collapsed="false">
      <c r="A324" s="76" t="n">
        <v>72.3</v>
      </c>
      <c r="B324" s="76" t="n">
        <v>0.7079</v>
      </c>
      <c r="C324" s="76" t="n">
        <v>72.3</v>
      </c>
      <c r="D324" s="76" t="n">
        <v>0.85715</v>
      </c>
    </row>
    <row r="325" customFormat="false" ht="12.75" hidden="false" customHeight="false" outlineLevel="0" collapsed="false">
      <c r="A325" s="76" t="n">
        <v>72.4</v>
      </c>
      <c r="B325" s="76" t="n">
        <v>0.7071</v>
      </c>
      <c r="C325" s="76" t="n">
        <v>72.4</v>
      </c>
      <c r="D325" s="76" t="n">
        <v>0.8563</v>
      </c>
    </row>
    <row r="326" customFormat="false" ht="12.75" hidden="false" customHeight="false" outlineLevel="0" collapsed="false">
      <c r="A326" s="76" t="n">
        <v>72.5</v>
      </c>
      <c r="B326" s="76" t="n">
        <v>0.7064</v>
      </c>
      <c r="C326" s="76" t="n">
        <v>72.5</v>
      </c>
      <c r="D326" s="76" t="n">
        <v>0.8555</v>
      </c>
    </row>
    <row r="327" customFormat="false" ht="12.75" hidden="false" customHeight="false" outlineLevel="0" collapsed="false">
      <c r="A327" s="76" t="n">
        <v>72.6</v>
      </c>
      <c r="B327" s="76" t="n">
        <v>0.70565</v>
      </c>
      <c r="C327" s="76" t="n">
        <v>72.6</v>
      </c>
      <c r="D327" s="76" t="n">
        <v>0.8547</v>
      </c>
    </row>
    <row r="328" customFormat="false" ht="12.75" hidden="false" customHeight="false" outlineLevel="0" collapsed="false">
      <c r="A328" s="76" t="n">
        <v>72.7</v>
      </c>
      <c r="B328" s="76" t="n">
        <v>0.70485</v>
      </c>
      <c r="C328" s="76" t="n">
        <v>72.7</v>
      </c>
      <c r="D328" s="76" t="n">
        <v>0.85385</v>
      </c>
    </row>
    <row r="329" customFormat="false" ht="12.75" hidden="false" customHeight="false" outlineLevel="0" collapsed="false">
      <c r="A329" s="76" t="n">
        <v>72.8</v>
      </c>
      <c r="B329" s="76" t="n">
        <v>0.70415</v>
      </c>
      <c r="C329" s="76" t="n">
        <v>72.8</v>
      </c>
      <c r="D329" s="76" t="n">
        <v>0.85305</v>
      </c>
    </row>
    <row r="330" customFormat="false" ht="12.75" hidden="false" customHeight="false" outlineLevel="0" collapsed="false">
      <c r="A330" s="76" t="n">
        <v>72.9</v>
      </c>
      <c r="B330" s="76" t="n">
        <v>0.70725</v>
      </c>
      <c r="C330" s="76" t="n">
        <v>72.9</v>
      </c>
      <c r="D330" s="76" t="n">
        <v>0.8523</v>
      </c>
    </row>
    <row r="331" customFormat="false" ht="12.75" hidden="false" customHeight="false" outlineLevel="0" collapsed="false">
      <c r="A331" s="76" t="n">
        <v>73</v>
      </c>
      <c r="B331" s="76" t="n">
        <v>0.70265</v>
      </c>
      <c r="C331" s="76" t="n">
        <v>73</v>
      </c>
      <c r="D331" s="76" t="n">
        <v>0.8515</v>
      </c>
    </row>
    <row r="332" customFormat="false" ht="12.75" hidden="false" customHeight="false" outlineLevel="0" collapsed="false">
      <c r="A332" s="76" t="n">
        <v>73.1</v>
      </c>
      <c r="B332" s="76" t="n">
        <v>0.7019</v>
      </c>
      <c r="C332" s="76" t="n">
        <v>73.1</v>
      </c>
      <c r="D332" s="76" t="n">
        <v>0.8507</v>
      </c>
    </row>
    <row r="333" customFormat="false" ht="12.75" hidden="false" customHeight="false" outlineLevel="0" collapsed="false">
      <c r="A333" s="76" t="n">
        <v>73.2</v>
      </c>
      <c r="B333" s="76" t="n">
        <v>0.70115</v>
      </c>
      <c r="C333" s="76" t="n">
        <v>73.2</v>
      </c>
      <c r="D333" s="76" t="n">
        <v>0.8499</v>
      </c>
    </row>
    <row r="334" customFormat="false" ht="12.75" hidden="false" customHeight="false" outlineLevel="0" collapsed="false">
      <c r="A334" s="76" t="n">
        <v>73.3</v>
      </c>
      <c r="B334" s="76" t="n">
        <v>0.70045</v>
      </c>
      <c r="C334" s="76" t="n">
        <v>73.3</v>
      </c>
      <c r="D334" s="76" t="n">
        <v>0.8491</v>
      </c>
    </row>
    <row r="335" customFormat="false" ht="12.75" hidden="false" customHeight="false" outlineLevel="0" collapsed="false">
      <c r="A335" s="76" t="n">
        <v>73.4</v>
      </c>
      <c r="B335" s="76" t="n">
        <v>0.69975</v>
      </c>
      <c r="C335" s="76" t="n">
        <v>73.4</v>
      </c>
      <c r="D335" s="76" t="n">
        <v>0.84835</v>
      </c>
    </row>
    <row r="336" customFormat="false" ht="12.75" hidden="false" customHeight="false" outlineLevel="0" collapsed="false">
      <c r="A336" s="76" t="n">
        <v>73.5</v>
      </c>
      <c r="B336" s="76" t="n">
        <v>0.699</v>
      </c>
      <c r="C336" s="76" t="n">
        <v>73.5</v>
      </c>
      <c r="D336" s="76" t="n">
        <v>0.84755</v>
      </c>
    </row>
    <row r="337" customFormat="false" ht="12.75" hidden="false" customHeight="false" outlineLevel="0" collapsed="false">
      <c r="A337" s="76" t="n">
        <v>73.6</v>
      </c>
      <c r="B337" s="76" t="n">
        <v>0.6983</v>
      </c>
      <c r="C337" s="76" t="n">
        <v>73.6</v>
      </c>
      <c r="D337" s="76" t="n">
        <v>0.8468</v>
      </c>
    </row>
    <row r="338" customFormat="false" ht="12.75" hidden="false" customHeight="false" outlineLevel="0" collapsed="false">
      <c r="A338" s="76" t="n">
        <v>73.7</v>
      </c>
      <c r="B338" s="76" t="n">
        <v>0.69755</v>
      </c>
      <c r="C338" s="76" t="n">
        <v>73.7</v>
      </c>
      <c r="D338" s="76" t="n">
        <v>0.84605</v>
      </c>
    </row>
    <row r="339" customFormat="false" ht="12.75" hidden="false" customHeight="false" outlineLevel="0" collapsed="false">
      <c r="A339" s="76" t="n">
        <v>73.8</v>
      </c>
      <c r="B339" s="76" t="n">
        <v>0.69685</v>
      </c>
      <c r="C339" s="76" t="n">
        <v>73.8</v>
      </c>
      <c r="D339" s="76" t="n">
        <v>0.84525</v>
      </c>
    </row>
    <row r="340" customFormat="false" ht="12.75" hidden="false" customHeight="false" outlineLevel="0" collapsed="false">
      <c r="A340" s="76" t="n">
        <v>73.9</v>
      </c>
      <c r="B340" s="76" t="n">
        <v>0.69985</v>
      </c>
      <c r="C340" s="76" t="n">
        <v>73.9</v>
      </c>
      <c r="D340" s="76" t="n">
        <v>0.84445</v>
      </c>
    </row>
    <row r="341" customFormat="false" ht="12.75" hidden="false" customHeight="false" outlineLevel="0" collapsed="false">
      <c r="A341" s="76" t="n">
        <v>74</v>
      </c>
      <c r="B341" s="76" t="n">
        <v>0.69545</v>
      </c>
      <c r="C341" s="76" t="n">
        <v>74</v>
      </c>
      <c r="D341" s="76" t="n">
        <v>0.84365</v>
      </c>
    </row>
    <row r="342" customFormat="false" ht="12.75" hidden="false" customHeight="false" outlineLevel="0" collapsed="false">
      <c r="A342" s="76" t="n">
        <v>74.1</v>
      </c>
      <c r="B342" s="76" t="n">
        <v>0.6947</v>
      </c>
      <c r="C342" s="76" t="n">
        <v>74.1</v>
      </c>
      <c r="D342" s="76" t="n">
        <v>0.8429</v>
      </c>
    </row>
    <row r="343" customFormat="false" ht="12.75" hidden="false" customHeight="false" outlineLevel="0" collapsed="false">
      <c r="A343" s="76" t="n">
        <v>74.2</v>
      </c>
      <c r="B343" s="76" t="n">
        <v>0.694</v>
      </c>
      <c r="C343" s="76" t="n">
        <v>74.2</v>
      </c>
      <c r="D343" s="76" t="n">
        <v>0.84215</v>
      </c>
    </row>
    <row r="344" customFormat="false" ht="12.75" hidden="false" customHeight="false" outlineLevel="0" collapsed="false">
      <c r="A344" s="76" t="n">
        <v>74.3</v>
      </c>
      <c r="B344" s="76" t="n">
        <v>0.69335</v>
      </c>
      <c r="C344" s="76" t="n">
        <v>74.3</v>
      </c>
      <c r="D344" s="76" t="n">
        <v>0.8414</v>
      </c>
    </row>
    <row r="345" customFormat="false" ht="12.75" hidden="false" customHeight="false" outlineLevel="0" collapsed="false">
      <c r="A345" s="76" t="n">
        <v>74.4</v>
      </c>
      <c r="B345" s="76" t="n">
        <v>0.69265</v>
      </c>
      <c r="C345" s="76" t="n">
        <v>74.4</v>
      </c>
      <c r="D345" s="76" t="n">
        <v>0.84065</v>
      </c>
    </row>
    <row r="346" customFormat="false" ht="12.75" hidden="false" customHeight="false" outlineLevel="0" collapsed="false">
      <c r="A346" s="76" t="n">
        <v>74.5</v>
      </c>
      <c r="B346" s="76" t="n">
        <v>0.69195</v>
      </c>
      <c r="C346" s="76" t="n">
        <v>74.5</v>
      </c>
      <c r="D346" s="76" t="n">
        <v>0.8399</v>
      </c>
    </row>
    <row r="347" customFormat="false" ht="12.75" hidden="false" customHeight="false" outlineLevel="0" collapsed="false">
      <c r="A347" s="76" t="n">
        <v>74.6</v>
      </c>
      <c r="B347" s="76" t="n">
        <v>0.69125</v>
      </c>
      <c r="C347" s="76" t="n">
        <v>74.6</v>
      </c>
      <c r="D347" s="76" t="n">
        <v>0.8391</v>
      </c>
    </row>
    <row r="348" customFormat="false" ht="12.75" hidden="false" customHeight="false" outlineLevel="0" collapsed="false">
      <c r="A348" s="76" t="n">
        <v>74.7</v>
      </c>
      <c r="B348" s="76" t="n">
        <v>0.6906</v>
      </c>
      <c r="C348" s="76" t="n">
        <v>74.7</v>
      </c>
      <c r="D348" s="76" t="n">
        <v>0.83835</v>
      </c>
    </row>
    <row r="349" customFormat="false" ht="12.75" hidden="false" customHeight="false" outlineLevel="0" collapsed="false">
      <c r="A349" s="76" t="n">
        <v>74.8</v>
      </c>
      <c r="B349" s="76" t="n">
        <v>0.6899</v>
      </c>
      <c r="C349" s="76" t="n">
        <v>74.8</v>
      </c>
      <c r="D349" s="76" t="n">
        <v>0.8376</v>
      </c>
    </row>
    <row r="350" customFormat="false" ht="12.75" hidden="false" customHeight="false" outlineLevel="0" collapsed="false">
      <c r="A350" s="76" t="n">
        <v>74.9</v>
      </c>
      <c r="B350" s="76" t="n">
        <v>0.69275</v>
      </c>
      <c r="C350" s="76" t="n">
        <v>74.9</v>
      </c>
      <c r="D350" s="76" t="n">
        <v>0.83685</v>
      </c>
    </row>
    <row r="351" customFormat="false" ht="12.75" hidden="false" customHeight="false" outlineLevel="0" collapsed="false">
      <c r="A351" s="76" t="n">
        <v>75</v>
      </c>
      <c r="B351" s="76" t="n">
        <v>0.68855</v>
      </c>
      <c r="C351" s="76" t="n">
        <v>75</v>
      </c>
      <c r="D351" s="76" t="n">
        <v>0.8361</v>
      </c>
    </row>
    <row r="352" customFormat="false" ht="12.75" hidden="false" customHeight="false" outlineLevel="0" collapsed="false">
      <c r="A352" s="76" t="n">
        <v>75.1</v>
      </c>
      <c r="B352" s="76" t="n">
        <v>0.68785</v>
      </c>
      <c r="C352" s="76" t="n">
        <v>75.1</v>
      </c>
      <c r="D352" s="76" t="n">
        <v>0.83535</v>
      </c>
    </row>
    <row r="353" customFormat="false" ht="12.75" hidden="false" customHeight="false" outlineLevel="0" collapsed="false">
      <c r="A353" s="76" t="n">
        <v>75.2</v>
      </c>
      <c r="B353" s="76" t="n">
        <v>0.6872</v>
      </c>
      <c r="C353" s="76" t="n">
        <v>75.2</v>
      </c>
      <c r="D353" s="76" t="n">
        <v>0.83465</v>
      </c>
    </row>
    <row r="354" customFormat="false" ht="12.75" hidden="false" customHeight="false" outlineLevel="0" collapsed="false">
      <c r="A354" s="76" t="n">
        <v>75.3</v>
      </c>
      <c r="B354" s="76" t="n">
        <v>0.6865</v>
      </c>
      <c r="C354" s="76" t="n">
        <v>75.3</v>
      </c>
      <c r="D354" s="76" t="n">
        <v>0.83395</v>
      </c>
    </row>
    <row r="355" customFormat="false" ht="12.75" hidden="false" customHeight="false" outlineLevel="0" collapsed="false">
      <c r="A355" s="76" t="n">
        <v>75.4</v>
      </c>
      <c r="B355" s="76" t="n">
        <v>0.6858</v>
      </c>
      <c r="C355" s="76" t="n">
        <v>75.4</v>
      </c>
      <c r="D355" s="76" t="n">
        <v>0.8332</v>
      </c>
    </row>
    <row r="356" customFormat="false" ht="12.75" hidden="false" customHeight="false" outlineLevel="0" collapsed="false">
      <c r="A356" s="76" t="n">
        <v>75.5</v>
      </c>
      <c r="B356" s="76" t="n">
        <v>0.68515</v>
      </c>
      <c r="C356" s="76" t="n">
        <v>75.5</v>
      </c>
      <c r="D356" s="76" t="n">
        <v>0.83245</v>
      </c>
    </row>
    <row r="357" customFormat="false" ht="12.75" hidden="false" customHeight="false" outlineLevel="0" collapsed="false">
      <c r="A357" s="76" t="n">
        <v>75.6</v>
      </c>
      <c r="B357" s="76" t="n">
        <v>0.68445</v>
      </c>
      <c r="C357" s="76" t="n">
        <v>75.6</v>
      </c>
      <c r="D357" s="76" t="n">
        <v>0.8317</v>
      </c>
    </row>
    <row r="358" customFormat="false" ht="12.75" hidden="false" customHeight="false" outlineLevel="0" collapsed="false">
      <c r="A358" s="76" t="n">
        <v>75.7</v>
      </c>
      <c r="B358" s="76" t="n">
        <v>0.68385</v>
      </c>
      <c r="C358" s="76" t="n">
        <v>75.7</v>
      </c>
      <c r="D358" s="76" t="n">
        <v>0.831</v>
      </c>
    </row>
    <row r="359" customFormat="false" ht="12.75" hidden="false" customHeight="false" outlineLevel="0" collapsed="false">
      <c r="A359" s="76" t="n">
        <v>75.8</v>
      </c>
      <c r="B359" s="76" t="n">
        <v>0.6832</v>
      </c>
      <c r="C359" s="76" t="n">
        <v>75.8</v>
      </c>
      <c r="D359" s="76" t="n">
        <v>0.83025</v>
      </c>
    </row>
    <row r="360" customFormat="false" ht="12.75" hidden="false" customHeight="false" outlineLevel="0" collapsed="false">
      <c r="A360" s="76" t="n">
        <v>75.9</v>
      </c>
      <c r="B360" s="76" t="n">
        <v>0.68595</v>
      </c>
      <c r="C360" s="76" t="n">
        <v>75.9</v>
      </c>
      <c r="D360" s="76" t="n">
        <v>0.8295</v>
      </c>
    </row>
    <row r="361" customFormat="false" ht="12.75" hidden="false" customHeight="false" outlineLevel="0" collapsed="false">
      <c r="A361" s="76" t="n">
        <v>76</v>
      </c>
      <c r="B361" s="76" t="n">
        <v>0.6819</v>
      </c>
      <c r="C361" s="76" t="n">
        <v>76</v>
      </c>
      <c r="D361" s="76" t="n">
        <v>0.82885</v>
      </c>
    </row>
    <row r="362" customFormat="false" ht="12.75" hidden="false" customHeight="false" outlineLevel="0" collapsed="false">
      <c r="A362" s="76" t="n">
        <v>76.1</v>
      </c>
      <c r="B362" s="76" t="n">
        <v>0.68125</v>
      </c>
      <c r="C362" s="76" t="n">
        <v>76.1</v>
      </c>
      <c r="D362" s="76" t="n">
        <v>0.8281</v>
      </c>
    </row>
    <row r="363" customFormat="false" ht="12.75" hidden="false" customHeight="false" outlineLevel="0" collapsed="false">
      <c r="A363" s="76" t="n">
        <v>76.2</v>
      </c>
      <c r="B363" s="76" t="n">
        <v>0.68055</v>
      </c>
      <c r="C363" s="76" t="n">
        <v>76.2</v>
      </c>
      <c r="D363" s="76" t="n">
        <v>0.8274</v>
      </c>
    </row>
    <row r="364" customFormat="false" ht="12.75" hidden="false" customHeight="false" outlineLevel="0" collapsed="false">
      <c r="A364" s="76" t="n">
        <v>76.3</v>
      </c>
      <c r="B364" s="76" t="n">
        <v>0.67995</v>
      </c>
      <c r="C364" s="76" t="n">
        <v>76.3</v>
      </c>
      <c r="D364" s="76" t="n">
        <v>0.82665</v>
      </c>
    </row>
    <row r="365" customFormat="false" ht="12.75" hidden="false" customHeight="false" outlineLevel="0" collapsed="false">
      <c r="A365" s="76" t="n">
        <v>76.4</v>
      </c>
      <c r="B365" s="76" t="n">
        <v>0.6793</v>
      </c>
      <c r="C365" s="76" t="n">
        <v>76.4</v>
      </c>
      <c r="D365" s="76" t="n">
        <v>0.82595</v>
      </c>
    </row>
    <row r="366" customFormat="false" ht="12.75" hidden="false" customHeight="false" outlineLevel="0" collapsed="false">
      <c r="A366" s="76" t="n">
        <v>76.5</v>
      </c>
      <c r="B366" s="76" t="n">
        <v>0.6786</v>
      </c>
      <c r="C366" s="76" t="n">
        <v>76.5</v>
      </c>
      <c r="D366" s="76" t="n">
        <v>0.82525</v>
      </c>
    </row>
    <row r="367" customFormat="false" ht="12.75" hidden="false" customHeight="false" outlineLevel="0" collapsed="false">
      <c r="A367" s="76" t="n">
        <v>76.6</v>
      </c>
      <c r="B367" s="76" t="n">
        <v>0.678</v>
      </c>
      <c r="C367" s="76" t="n">
        <v>76.6</v>
      </c>
      <c r="D367" s="76" t="n">
        <v>0.82455</v>
      </c>
    </row>
    <row r="368" customFormat="false" ht="12.75" hidden="false" customHeight="false" outlineLevel="0" collapsed="false">
      <c r="A368" s="76" t="n">
        <v>76.7</v>
      </c>
      <c r="B368" s="76" t="n">
        <v>0.67735</v>
      </c>
      <c r="C368" s="76" t="n">
        <v>76.7</v>
      </c>
      <c r="D368" s="76" t="n">
        <v>0.8238</v>
      </c>
    </row>
    <row r="369" customFormat="false" ht="12.75" hidden="false" customHeight="false" outlineLevel="0" collapsed="false">
      <c r="A369" s="76" t="n">
        <v>76.8</v>
      </c>
      <c r="B369" s="76" t="n">
        <v>0.67675</v>
      </c>
      <c r="C369" s="76" t="n">
        <v>76.8</v>
      </c>
      <c r="D369" s="76" t="n">
        <v>0.82315</v>
      </c>
    </row>
    <row r="370" customFormat="false" ht="12.75" hidden="false" customHeight="false" outlineLevel="0" collapsed="false">
      <c r="A370" s="76" t="n">
        <v>76.9</v>
      </c>
      <c r="B370" s="76" t="n">
        <v>0.6794</v>
      </c>
      <c r="C370" s="76" t="n">
        <v>76.9</v>
      </c>
      <c r="D370" s="76" t="n">
        <v>0.82245</v>
      </c>
    </row>
    <row r="371" customFormat="false" ht="12.75" hidden="false" customHeight="false" outlineLevel="0" collapsed="false">
      <c r="A371" s="76" t="n">
        <v>77</v>
      </c>
      <c r="B371" s="76" t="n">
        <v>0.6755</v>
      </c>
      <c r="C371" s="76" t="n">
        <v>77</v>
      </c>
      <c r="D371" s="76" t="n">
        <v>0.8217</v>
      </c>
    </row>
    <row r="372" customFormat="false" ht="12.75" hidden="false" customHeight="false" outlineLevel="0" collapsed="false">
      <c r="A372" s="76" t="n">
        <v>77.1</v>
      </c>
      <c r="B372" s="76" t="n">
        <v>0.6749</v>
      </c>
      <c r="C372" s="76" t="n">
        <v>77.1</v>
      </c>
      <c r="D372" s="76" t="n">
        <v>0.82105</v>
      </c>
    </row>
    <row r="373" customFormat="false" ht="12.75" hidden="false" customHeight="false" outlineLevel="0" collapsed="false">
      <c r="A373" s="76" t="n">
        <v>77.2</v>
      </c>
      <c r="B373" s="76" t="n">
        <v>0.67425</v>
      </c>
      <c r="C373" s="76" t="n">
        <v>77.2</v>
      </c>
      <c r="D373" s="76" t="n">
        <v>0.82035</v>
      </c>
    </row>
    <row r="374" customFormat="false" ht="12.75" hidden="false" customHeight="false" outlineLevel="0" collapsed="false">
      <c r="A374" s="76" t="n">
        <v>77.3</v>
      </c>
      <c r="B374" s="76" t="n">
        <v>0.67365</v>
      </c>
      <c r="C374" s="76" t="n">
        <v>77.3</v>
      </c>
      <c r="D374" s="76" t="n">
        <v>0.81965</v>
      </c>
    </row>
    <row r="375" customFormat="false" ht="12.75" hidden="false" customHeight="false" outlineLevel="0" collapsed="false">
      <c r="A375" s="76" t="n">
        <v>77.4</v>
      </c>
      <c r="B375" s="76" t="n">
        <v>0.67305</v>
      </c>
      <c r="C375" s="76" t="n">
        <v>77.4</v>
      </c>
      <c r="D375" s="76" t="n">
        <v>0.819</v>
      </c>
    </row>
    <row r="376" customFormat="false" ht="12.75" hidden="false" customHeight="false" outlineLevel="0" collapsed="false">
      <c r="A376" s="76" t="n">
        <v>77.5</v>
      </c>
      <c r="B376" s="76" t="n">
        <v>0.6724</v>
      </c>
      <c r="C376" s="76" t="n">
        <v>77.5</v>
      </c>
      <c r="D376" s="76" t="n">
        <v>0.81825</v>
      </c>
    </row>
    <row r="377" customFormat="false" ht="12.75" hidden="false" customHeight="false" outlineLevel="0" collapsed="false">
      <c r="A377" s="76" t="n">
        <v>77.6</v>
      </c>
      <c r="B377" s="76" t="n">
        <v>0.6718</v>
      </c>
      <c r="C377" s="76" t="n">
        <v>77.6</v>
      </c>
      <c r="D377" s="76" t="n">
        <v>0.81755</v>
      </c>
    </row>
    <row r="378" customFormat="false" ht="12.75" hidden="false" customHeight="false" outlineLevel="0" collapsed="false">
      <c r="A378" s="76" t="n">
        <v>77.7</v>
      </c>
      <c r="B378" s="76" t="n">
        <v>0.6712</v>
      </c>
      <c r="C378" s="76" t="n">
        <v>77.7</v>
      </c>
      <c r="D378" s="76" t="n">
        <v>0.8169</v>
      </c>
    </row>
    <row r="379" customFormat="false" ht="12.75" hidden="false" customHeight="false" outlineLevel="0" collapsed="false">
      <c r="A379" s="76" t="n">
        <v>77.8</v>
      </c>
      <c r="B379" s="76" t="n">
        <v>0.6706</v>
      </c>
      <c r="C379" s="76" t="n">
        <v>77.8</v>
      </c>
      <c r="D379" s="76" t="n">
        <v>0.8162</v>
      </c>
    </row>
    <row r="380" customFormat="false" ht="12.75" hidden="false" customHeight="false" outlineLevel="0" collapsed="false">
      <c r="A380" s="76" t="n">
        <v>77.9</v>
      </c>
      <c r="B380" s="76" t="n">
        <v>0.6731</v>
      </c>
      <c r="C380" s="76" t="n">
        <v>77.9</v>
      </c>
      <c r="D380" s="76" t="n">
        <v>0.81555</v>
      </c>
    </row>
    <row r="381" customFormat="false" ht="12.75" hidden="false" customHeight="false" outlineLevel="0" collapsed="false">
      <c r="A381" s="76" t="n">
        <v>78</v>
      </c>
      <c r="B381" s="76" t="n">
        <v>0.66935</v>
      </c>
      <c r="C381" s="76" t="n">
        <v>78</v>
      </c>
      <c r="D381" s="76" t="n">
        <v>0.81485</v>
      </c>
    </row>
    <row r="382" customFormat="false" ht="12.75" hidden="false" customHeight="false" outlineLevel="0" collapsed="false">
      <c r="A382" s="76" t="n">
        <v>78.1</v>
      </c>
      <c r="B382" s="76" t="n">
        <v>0.66875</v>
      </c>
      <c r="C382" s="76" t="n">
        <v>78.1</v>
      </c>
      <c r="D382" s="76" t="n">
        <v>0.81415</v>
      </c>
    </row>
    <row r="383" customFormat="false" ht="12.75" hidden="false" customHeight="false" outlineLevel="0" collapsed="false">
      <c r="A383" s="76" t="n">
        <v>78.2</v>
      </c>
      <c r="B383" s="76" t="n">
        <v>0.66815</v>
      </c>
      <c r="C383" s="76" t="n">
        <v>78.2</v>
      </c>
      <c r="D383" s="76" t="n">
        <v>0.8135</v>
      </c>
    </row>
    <row r="384" customFormat="false" ht="12.75" hidden="false" customHeight="false" outlineLevel="0" collapsed="false">
      <c r="A384" s="76" t="n">
        <v>78.3</v>
      </c>
      <c r="B384" s="76" t="n">
        <v>0.6676</v>
      </c>
      <c r="C384" s="76" t="n">
        <v>78.3</v>
      </c>
      <c r="D384" s="76" t="n">
        <v>0.81285</v>
      </c>
    </row>
    <row r="385" customFormat="false" ht="12.75" hidden="false" customHeight="false" outlineLevel="0" collapsed="false">
      <c r="A385" s="76" t="n">
        <v>78.4</v>
      </c>
      <c r="B385" s="76" t="n">
        <v>0.667</v>
      </c>
      <c r="C385" s="76" t="n">
        <v>78.4</v>
      </c>
      <c r="D385" s="76" t="n">
        <v>0.8122</v>
      </c>
    </row>
    <row r="386" customFormat="false" ht="12.75" hidden="false" customHeight="false" outlineLevel="0" collapsed="false">
      <c r="A386" s="76" t="n">
        <v>78.5</v>
      </c>
      <c r="B386" s="76" t="n">
        <v>0.6664</v>
      </c>
      <c r="C386" s="76" t="n">
        <v>78.5</v>
      </c>
      <c r="D386" s="76" t="n">
        <v>0.8115</v>
      </c>
    </row>
    <row r="387" customFormat="false" ht="12.75" hidden="false" customHeight="false" outlineLevel="0" collapsed="false">
      <c r="A387" s="76" t="n">
        <v>78.6</v>
      </c>
      <c r="B387" s="76" t="n">
        <v>0.66585</v>
      </c>
      <c r="C387" s="76" t="n">
        <v>78.6</v>
      </c>
      <c r="D387" s="76" t="n">
        <v>0.81085</v>
      </c>
    </row>
    <row r="388" customFormat="false" ht="12.75" hidden="false" customHeight="false" outlineLevel="0" collapsed="false">
      <c r="A388" s="76" t="n">
        <v>78.7</v>
      </c>
      <c r="B388" s="76" t="n">
        <v>0.6652</v>
      </c>
      <c r="C388" s="76" t="n">
        <v>78.7</v>
      </c>
      <c r="D388" s="76" t="n">
        <v>0.81015</v>
      </c>
    </row>
    <row r="389" customFormat="false" ht="12.75" hidden="false" customHeight="false" outlineLevel="0" collapsed="false">
      <c r="A389" s="76" t="n">
        <v>78.8</v>
      </c>
      <c r="B389" s="76" t="n">
        <v>0.6646</v>
      </c>
      <c r="C389" s="76" t="n">
        <v>78.8</v>
      </c>
      <c r="D389" s="76" t="n">
        <v>0.80955</v>
      </c>
    </row>
    <row r="390" customFormat="false" ht="12.75" hidden="false" customHeight="false" outlineLevel="0" collapsed="false">
      <c r="A390" s="76" t="n">
        <v>78.9</v>
      </c>
      <c r="B390" s="76" t="n">
        <v>0.6671</v>
      </c>
      <c r="C390" s="76" t="n">
        <v>78.9</v>
      </c>
      <c r="D390" s="76" t="n">
        <v>0.8089</v>
      </c>
    </row>
    <row r="391" customFormat="false" ht="12.75" hidden="false" customHeight="false" outlineLevel="0" collapsed="false">
      <c r="A391" s="76" t="n">
        <v>79</v>
      </c>
      <c r="B391" s="76" t="n">
        <v>0.6635</v>
      </c>
      <c r="C391" s="76" t="n">
        <v>79</v>
      </c>
      <c r="D391" s="76" t="n">
        <v>0.8082</v>
      </c>
    </row>
    <row r="392" customFormat="false" ht="12.75" hidden="false" customHeight="false" outlineLevel="0" collapsed="false">
      <c r="A392" s="76" t="n">
        <v>79.1</v>
      </c>
      <c r="B392" s="76" t="n">
        <v>0.6629</v>
      </c>
      <c r="C392" s="76" t="n">
        <v>79.1</v>
      </c>
      <c r="D392" s="76" t="n">
        <v>0.8076</v>
      </c>
    </row>
    <row r="393" customFormat="false" ht="12.75" hidden="false" customHeight="false" outlineLevel="0" collapsed="false">
      <c r="A393" s="76" t="n">
        <v>79.2</v>
      </c>
      <c r="B393" s="76" t="n">
        <v>0.66235</v>
      </c>
      <c r="C393" s="76" t="n">
        <v>79.2</v>
      </c>
      <c r="D393" s="76" t="n">
        <v>0.8069</v>
      </c>
    </row>
    <row r="394" customFormat="false" ht="12.75" hidden="false" customHeight="false" outlineLevel="0" collapsed="false">
      <c r="A394" s="76" t="n">
        <v>79.3</v>
      </c>
      <c r="B394" s="76" t="n">
        <v>0.66175</v>
      </c>
      <c r="C394" s="76" t="n">
        <v>79.3</v>
      </c>
      <c r="D394" s="76" t="n">
        <v>0.80625</v>
      </c>
    </row>
    <row r="395" customFormat="false" ht="12.75" hidden="false" customHeight="false" outlineLevel="0" collapsed="false">
      <c r="A395" s="76" t="n">
        <v>79.4</v>
      </c>
      <c r="B395" s="76" t="n">
        <v>0.6612</v>
      </c>
      <c r="C395" s="76" t="n">
        <v>79.4</v>
      </c>
      <c r="D395" s="76" t="n">
        <v>0.8056</v>
      </c>
    </row>
    <row r="396" customFormat="false" ht="12.75" hidden="false" customHeight="false" outlineLevel="0" collapsed="false">
      <c r="A396" s="76" t="n">
        <v>79.5</v>
      </c>
      <c r="B396" s="76" t="n">
        <v>0.6606</v>
      </c>
      <c r="C396" s="76" t="n">
        <v>79.5</v>
      </c>
      <c r="D396" s="76" t="n">
        <v>0.80495</v>
      </c>
    </row>
    <row r="397" customFormat="false" ht="12.75" hidden="false" customHeight="false" outlineLevel="0" collapsed="false">
      <c r="A397" s="76" t="n">
        <v>79.6</v>
      </c>
      <c r="B397" s="76" t="n">
        <v>0.66005</v>
      </c>
      <c r="C397" s="76" t="n">
        <v>79.6</v>
      </c>
      <c r="D397" s="76" t="n">
        <v>0.80435</v>
      </c>
    </row>
    <row r="398" customFormat="false" ht="12.75" hidden="false" customHeight="false" outlineLevel="0" collapsed="false">
      <c r="A398" s="76" t="n">
        <v>79.7</v>
      </c>
      <c r="B398" s="76" t="n">
        <v>0.6595</v>
      </c>
      <c r="C398" s="76" t="n">
        <v>79.7</v>
      </c>
      <c r="D398" s="76" t="n">
        <v>0.80365</v>
      </c>
    </row>
    <row r="399" customFormat="false" ht="12.75" hidden="false" customHeight="false" outlineLevel="0" collapsed="false">
      <c r="A399" s="76" t="n">
        <v>79.8</v>
      </c>
      <c r="B399" s="76" t="n">
        <v>0.65895</v>
      </c>
      <c r="C399" s="76" t="n">
        <v>79.8</v>
      </c>
      <c r="D399" s="76" t="n">
        <v>0.80305</v>
      </c>
    </row>
    <row r="400" customFormat="false" ht="12.75" hidden="false" customHeight="false" outlineLevel="0" collapsed="false">
      <c r="A400" s="76" t="n">
        <v>79.9</v>
      </c>
      <c r="B400" s="76" t="n">
        <v>0.6613</v>
      </c>
      <c r="C400" s="76" t="n">
        <v>79.9</v>
      </c>
      <c r="D400" s="76" t="n">
        <v>0.8024</v>
      </c>
    </row>
    <row r="401" customFormat="false" ht="12.75" hidden="false" customHeight="false" outlineLevel="0" collapsed="false">
      <c r="A401" s="76" t="n">
        <v>80</v>
      </c>
      <c r="B401" s="76" t="n">
        <v>0.6578</v>
      </c>
      <c r="C401" s="76" t="n">
        <v>80</v>
      </c>
      <c r="D401" s="76" t="n">
        <v>0.80175</v>
      </c>
    </row>
    <row r="402" customFormat="false" ht="12.75" hidden="false" customHeight="false" outlineLevel="0" collapsed="false">
      <c r="A402" s="76" t="n">
        <v>80.1</v>
      </c>
      <c r="B402" s="76" t="n">
        <v>0.6573</v>
      </c>
      <c r="C402" s="76" t="n">
        <v>80.1</v>
      </c>
      <c r="D402" s="76" t="n">
        <v>0.80115</v>
      </c>
    </row>
    <row r="403" customFormat="false" ht="12.75" hidden="false" customHeight="false" outlineLevel="0" collapsed="false">
      <c r="A403" s="76" t="n">
        <v>80.2</v>
      </c>
      <c r="B403" s="76" t="n">
        <v>0.6567</v>
      </c>
      <c r="C403" s="76" t="n">
        <v>80.2</v>
      </c>
      <c r="D403" s="76" t="n">
        <v>0.8005</v>
      </c>
    </row>
    <row r="404" customFormat="false" ht="12.75" hidden="false" customHeight="false" outlineLevel="0" collapsed="false">
      <c r="A404" s="76" t="n">
        <v>80.3</v>
      </c>
      <c r="B404" s="76" t="n">
        <v>0.65615</v>
      </c>
      <c r="C404" s="76" t="n">
        <v>80.3</v>
      </c>
      <c r="D404" s="76" t="n">
        <v>0.79985</v>
      </c>
    </row>
    <row r="405" customFormat="false" ht="12.75" hidden="false" customHeight="false" outlineLevel="0" collapsed="false">
      <c r="A405" s="76" t="n">
        <v>80.4</v>
      </c>
      <c r="B405" s="76" t="n">
        <v>0.65565</v>
      </c>
      <c r="C405" s="76" t="n">
        <v>80.4</v>
      </c>
      <c r="D405" s="76" t="n">
        <v>0.79925</v>
      </c>
    </row>
    <row r="406" customFormat="false" ht="12.75" hidden="false" customHeight="false" outlineLevel="0" collapsed="false">
      <c r="A406" s="76" t="n">
        <v>80.5</v>
      </c>
      <c r="B406" s="76" t="n">
        <v>0.65505</v>
      </c>
      <c r="C406" s="76" t="n">
        <v>80.5</v>
      </c>
      <c r="D406" s="76" t="n">
        <v>0.79865</v>
      </c>
    </row>
    <row r="407" customFormat="false" ht="12.75" hidden="false" customHeight="false" outlineLevel="0" collapsed="false">
      <c r="A407" s="76" t="n">
        <v>80.6</v>
      </c>
      <c r="B407" s="76" t="n">
        <v>0.6545</v>
      </c>
      <c r="C407" s="76" t="n">
        <v>80.6</v>
      </c>
      <c r="D407" s="76" t="n">
        <v>0.798</v>
      </c>
    </row>
    <row r="408" customFormat="false" ht="12.75" hidden="false" customHeight="false" outlineLevel="0" collapsed="false">
      <c r="A408" s="76" t="n">
        <v>80.7</v>
      </c>
      <c r="B408" s="76" t="n">
        <v>0.654</v>
      </c>
      <c r="C408" s="76" t="n">
        <v>80.7</v>
      </c>
      <c r="D408" s="76" t="n">
        <v>0.79735</v>
      </c>
    </row>
    <row r="409" customFormat="false" ht="12.75" hidden="false" customHeight="false" outlineLevel="0" collapsed="false">
      <c r="A409" s="76" t="n">
        <v>80.8</v>
      </c>
      <c r="B409" s="76" t="n">
        <v>0.65345</v>
      </c>
      <c r="C409" s="76" t="n">
        <v>80.8</v>
      </c>
      <c r="D409" s="76" t="n">
        <v>0.79675</v>
      </c>
    </row>
    <row r="410" customFormat="false" ht="12.75" hidden="false" customHeight="false" outlineLevel="0" collapsed="false">
      <c r="A410" s="76" t="n">
        <v>80.9</v>
      </c>
      <c r="B410" s="76" t="n">
        <v>0.6529</v>
      </c>
      <c r="C410" s="76" t="n">
        <v>80.9</v>
      </c>
      <c r="D410" s="76" t="n">
        <v>0.79615</v>
      </c>
    </row>
    <row r="411" customFormat="false" ht="12.75" hidden="false" customHeight="false" outlineLevel="0" collapsed="false">
      <c r="A411" s="76" t="n">
        <v>81</v>
      </c>
      <c r="B411" s="76" t="n">
        <v>0.65235</v>
      </c>
      <c r="C411" s="76" t="n">
        <v>81</v>
      </c>
      <c r="D411" s="76" t="n">
        <v>0.79555</v>
      </c>
    </row>
    <row r="412" customFormat="false" ht="12.75" hidden="false" customHeight="false" outlineLevel="0" collapsed="false">
      <c r="A412" s="76" t="n">
        <v>81.1</v>
      </c>
      <c r="B412" s="76" t="n">
        <v>0.65185</v>
      </c>
      <c r="C412" s="76" t="n">
        <v>81.1</v>
      </c>
      <c r="D412" s="76" t="n">
        <v>0.79495</v>
      </c>
    </row>
    <row r="413" customFormat="false" ht="12.75" hidden="false" customHeight="false" outlineLevel="0" collapsed="false">
      <c r="A413" s="76" t="n">
        <v>81.2</v>
      </c>
      <c r="B413" s="76" t="n">
        <v>0.6513</v>
      </c>
      <c r="C413" s="76" t="n">
        <v>81.2</v>
      </c>
      <c r="D413" s="76" t="n">
        <v>0.7943</v>
      </c>
    </row>
    <row r="414" customFormat="false" ht="12.75" hidden="false" customHeight="false" outlineLevel="0" collapsed="false">
      <c r="A414" s="76" t="n">
        <v>81.3</v>
      </c>
      <c r="B414" s="76" t="n">
        <v>0.6508</v>
      </c>
      <c r="C414" s="76" t="n">
        <v>81.3</v>
      </c>
      <c r="D414" s="76" t="n">
        <v>0.7937</v>
      </c>
    </row>
    <row r="415" customFormat="false" ht="12.75" hidden="false" customHeight="false" outlineLevel="0" collapsed="false">
      <c r="A415" s="76" t="n">
        <v>81.4</v>
      </c>
      <c r="B415" s="76" t="n">
        <v>0.65025</v>
      </c>
      <c r="C415" s="76" t="n">
        <v>81.4</v>
      </c>
      <c r="D415" s="76" t="n">
        <v>0.7931</v>
      </c>
    </row>
    <row r="416" customFormat="false" ht="12.75" hidden="false" customHeight="false" outlineLevel="0" collapsed="false">
      <c r="A416" s="76" t="n">
        <v>81.5</v>
      </c>
      <c r="B416" s="76" t="n">
        <v>0.64975</v>
      </c>
      <c r="C416" s="76" t="n">
        <v>81.5</v>
      </c>
      <c r="D416" s="76" t="n">
        <v>0.7925</v>
      </c>
    </row>
    <row r="417" customFormat="false" ht="12.75" hidden="false" customHeight="false" outlineLevel="0" collapsed="false">
      <c r="A417" s="76" t="n">
        <v>81.6</v>
      </c>
      <c r="B417" s="76" t="n">
        <v>0.64925</v>
      </c>
      <c r="C417" s="76" t="n">
        <v>81.6</v>
      </c>
      <c r="D417" s="76" t="n">
        <v>0.7919</v>
      </c>
    </row>
    <row r="418" customFormat="false" ht="12.75" hidden="false" customHeight="false" outlineLevel="0" collapsed="false">
      <c r="A418" s="76" t="n">
        <v>81.7</v>
      </c>
      <c r="B418" s="76" t="n">
        <v>0.6487</v>
      </c>
      <c r="C418" s="76" t="n">
        <v>81.7</v>
      </c>
      <c r="D418" s="76" t="n">
        <v>0.7913</v>
      </c>
    </row>
    <row r="419" customFormat="false" ht="12.75" hidden="false" customHeight="false" outlineLevel="0" collapsed="false">
      <c r="A419" s="76" t="n">
        <v>81.8</v>
      </c>
      <c r="B419" s="76" t="n">
        <v>0.6482</v>
      </c>
      <c r="C419" s="76" t="n">
        <v>81.8</v>
      </c>
      <c r="D419" s="76" t="n">
        <v>0.7907</v>
      </c>
    </row>
    <row r="420" customFormat="false" ht="12.75" hidden="false" customHeight="false" outlineLevel="0" collapsed="false">
      <c r="A420" s="76" t="n">
        <v>81.9</v>
      </c>
      <c r="B420" s="76" t="n">
        <v>0.6504</v>
      </c>
      <c r="C420" s="76" t="n">
        <v>81.9</v>
      </c>
      <c r="D420" s="76" t="n">
        <v>0.79005</v>
      </c>
    </row>
    <row r="421" customFormat="false" ht="12.75" hidden="false" customHeight="false" outlineLevel="0" collapsed="false">
      <c r="A421" s="76" t="n">
        <v>82</v>
      </c>
      <c r="B421" s="76" t="n">
        <v>0.64715</v>
      </c>
      <c r="C421" s="76" t="n">
        <v>82</v>
      </c>
      <c r="D421" s="76" t="n">
        <v>0.78945</v>
      </c>
    </row>
    <row r="422" customFormat="false" ht="12.75" hidden="false" customHeight="false" outlineLevel="0" collapsed="false">
      <c r="A422" s="76" t="n">
        <v>82.1</v>
      </c>
      <c r="B422" s="76" t="n">
        <v>0.64665</v>
      </c>
      <c r="C422" s="76" t="n">
        <v>82.1</v>
      </c>
      <c r="D422" s="76" t="n">
        <v>0.7889</v>
      </c>
    </row>
    <row r="423" customFormat="false" ht="12.75" hidden="false" customHeight="false" outlineLevel="0" collapsed="false">
      <c r="A423" s="76" t="n">
        <v>82.2</v>
      </c>
      <c r="B423" s="76" t="n">
        <v>0.64615</v>
      </c>
      <c r="C423" s="76" t="n">
        <v>82.2</v>
      </c>
      <c r="D423" s="76" t="n">
        <v>0.7883</v>
      </c>
    </row>
    <row r="424" customFormat="false" ht="12.75" hidden="false" customHeight="false" outlineLevel="0" collapsed="false">
      <c r="A424" s="76" t="n">
        <v>82.3</v>
      </c>
      <c r="B424" s="76" t="n">
        <v>0.6456</v>
      </c>
      <c r="C424" s="76" t="n">
        <v>82.3</v>
      </c>
      <c r="D424" s="76" t="n">
        <v>0.7877</v>
      </c>
    </row>
    <row r="425" customFormat="false" ht="12.75" hidden="false" customHeight="false" outlineLevel="0" collapsed="false">
      <c r="A425" s="76" t="n">
        <v>82.4</v>
      </c>
      <c r="B425" s="76" t="n">
        <v>0.6451</v>
      </c>
      <c r="C425" s="76" t="n">
        <v>82.4</v>
      </c>
      <c r="D425" s="76" t="n">
        <v>0.7871</v>
      </c>
    </row>
    <row r="426" customFormat="false" ht="12.75" hidden="false" customHeight="false" outlineLevel="0" collapsed="false">
      <c r="A426" s="76" t="n">
        <v>82.5</v>
      </c>
      <c r="B426" s="76" t="n">
        <v>0.6446</v>
      </c>
      <c r="C426" s="76" t="n">
        <v>82.5</v>
      </c>
      <c r="D426" s="76" t="n">
        <v>0.78655</v>
      </c>
    </row>
    <row r="427" customFormat="false" ht="12.75" hidden="false" customHeight="false" outlineLevel="0" collapsed="false">
      <c r="A427" s="76" t="n">
        <v>82.6</v>
      </c>
      <c r="B427" s="76" t="n">
        <v>0.6441</v>
      </c>
      <c r="C427" s="76" t="n">
        <v>82.6</v>
      </c>
      <c r="D427" s="76" t="n">
        <v>0.78595</v>
      </c>
    </row>
    <row r="428" customFormat="false" ht="12.75" hidden="false" customHeight="false" outlineLevel="0" collapsed="false">
      <c r="A428" s="76" t="n">
        <v>82.7</v>
      </c>
      <c r="B428" s="76" t="n">
        <v>0.6436</v>
      </c>
      <c r="C428" s="76" t="n">
        <v>82.7</v>
      </c>
      <c r="D428" s="76" t="n">
        <v>0.78535</v>
      </c>
    </row>
    <row r="429" customFormat="false" ht="12.75" hidden="false" customHeight="false" outlineLevel="0" collapsed="false">
      <c r="A429" s="76" t="n">
        <v>82.8</v>
      </c>
      <c r="B429" s="76" t="n">
        <v>0.6431</v>
      </c>
      <c r="C429" s="76" t="n">
        <v>82.8</v>
      </c>
      <c r="D429" s="76" t="n">
        <v>0.7848</v>
      </c>
    </row>
    <row r="430" customFormat="false" ht="12.75" hidden="false" customHeight="false" outlineLevel="0" collapsed="false">
      <c r="A430" s="76" t="n">
        <v>82.9</v>
      </c>
      <c r="B430" s="76" t="n">
        <v>0.6452</v>
      </c>
      <c r="C430" s="76" t="n">
        <v>82.9</v>
      </c>
      <c r="D430" s="76" t="n">
        <v>0.7842</v>
      </c>
    </row>
    <row r="431" customFormat="false" ht="12.75" hidden="false" customHeight="false" outlineLevel="0" collapsed="false">
      <c r="A431" s="76" t="n">
        <v>83</v>
      </c>
      <c r="B431" s="76" t="n">
        <v>0.6421</v>
      </c>
      <c r="C431" s="76" t="n">
        <v>83</v>
      </c>
      <c r="D431" s="76" t="n">
        <v>0.78365</v>
      </c>
    </row>
    <row r="432" customFormat="false" ht="12.75" hidden="false" customHeight="false" outlineLevel="0" collapsed="false">
      <c r="A432" s="76" t="n">
        <v>83.1</v>
      </c>
      <c r="B432" s="76" t="n">
        <v>0.6416</v>
      </c>
      <c r="C432" s="76" t="n">
        <v>83.1</v>
      </c>
      <c r="D432" s="76" t="n">
        <v>0.78305</v>
      </c>
    </row>
    <row r="433" customFormat="false" ht="12.75" hidden="false" customHeight="false" outlineLevel="0" collapsed="false">
      <c r="A433" s="76" t="n">
        <v>83.2</v>
      </c>
      <c r="B433" s="76" t="n">
        <v>0.64115</v>
      </c>
      <c r="C433" s="76" t="n">
        <v>83.2</v>
      </c>
      <c r="D433" s="76" t="n">
        <v>0.7825</v>
      </c>
    </row>
    <row r="434" customFormat="false" ht="12.75" hidden="false" customHeight="false" outlineLevel="0" collapsed="false">
      <c r="A434" s="76" t="n">
        <v>83.3</v>
      </c>
      <c r="B434" s="76" t="n">
        <v>0.64065</v>
      </c>
      <c r="C434" s="76" t="n">
        <v>83.3</v>
      </c>
      <c r="D434" s="76" t="n">
        <v>0.7819</v>
      </c>
    </row>
    <row r="435" customFormat="false" ht="12.75" hidden="false" customHeight="false" outlineLevel="0" collapsed="false">
      <c r="A435" s="76" t="n">
        <v>83.4</v>
      </c>
      <c r="B435" s="76" t="n">
        <v>0.64015</v>
      </c>
      <c r="C435" s="76" t="n">
        <v>83.4</v>
      </c>
      <c r="D435" s="76" t="n">
        <v>0.78135</v>
      </c>
    </row>
    <row r="436" customFormat="false" ht="12.75" hidden="false" customHeight="false" outlineLevel="0" collapsed="false">
      <c r="A436" s="76" t="n">
        <v>83.5</v>
      </c>
      <c r="B436" s="76" t="n">
        <v>0.63965</v>
      </c>
      <c r="C436" s="76" t="n">
        <v>83.5</v>
      </c>
      <c r="D436" s="76" t="n">
        <v>0.78075</v>
      </c>
    </row>
    <row r="437" customFormat="false" ht="12.75" hidden="false" customHeight="false" outlineLevel="0" collapsed="false">
      <c r="A437" s="76" t="n">
        <v>83.6</v>
      </c>
      <c r="B437" s="76" t="n">
        <v>0.6392</v>
      </c>
      <c r="C437" s="76" t="n">
        <v>83.6</v>
      </c>
      <c r="D437" s="76" t="n">
        <v>0.7802</v>
      </c>
    </row>
    <row r="438" customFormat="false" ht="12.75" hidden="false" customHeight="false" outlineLevel="0" collapsed="false">
      <c r="A438" s="76" t="n">
        <v>83.7</v>
      </c>
      <c r="B438" s="76" t="n">
        <v>0.6387</v>
      </c>
      <c r="C438" s="76" t="n">
        <v>83.7</v>
      </c>
      <c r="D438" s="76" t="n">
        <v>0.7796</v>
      </c>
    </row>
    <row r="439" customFormat="false" ht="12.75" hidden="false" customHeight="false" outlineLevel="0" collapsed="false">
      <c r="A439" s="76" t="n">
        <v>83.8</v>
      </c>
      <c r="B439" s="76" t="n">
        <v>0.6382</v>
      </c>
      <c r="C439" s="76" t="n">
        <v>83.8</v>
      </c>
      <c r="D439" s="76" t="n">
        <v>0.77905</v>
      </c>
    </row>
    <row r="440" customFormat="false" ht="12.75" hidden="false" customHeight="false" outlineLevel="0" collapsed="false">
      <c r="A440" s="76" t="n">
        <v>83.9</v>
      </c>
      <c r="B440" s="76" t="n">
        <v>0.64025</v>
      </c>
      <c r="C440" s="76" t="n">
        <v>83.9</v>
      </c>
      <c r="D440" s="76" t="n">
        <v>0.77855</v>
      </c>
    </row>
    <row r="441" customFormat="false" ht="12.75" hidden="false" customHeight="false" outlineLevel="0" collapsed="false">
      <c r="A441" s="76" t="n">
        <v>84</v>
      </c>
      <c r="B441" s="76" t="n">
        <v>0.63725</v>
      </c>
      <c r="C441" s="76" t="n">
        <v>84</v>
      </c>
      <c r="D441" s="76" t="n">
        <v>0.77795</v>
      </c>
    </row>
    <row r="442" customFormat="false" ht="12.75" hidden="false" customHeight="false" outlineLevel="0" collapsed="false">
      <c r="A442" s="76" t="n">
        <v>84.1</v>
      </c>
      <c r="B442" s="76" t="n">
        <v>0.6368</v>
      </c>
      <c r="C442" s="76" t="n">
        <v>84.1</v>
      </c>
      <c r="D442" s="76" t="n">
        <v>0.7774</v>
      </c>
    </row>
    <row r="443" customFormat="false" ht="12.75" hidden="false" customHeight="false" outlineLevel="0" collapsed="false">
      <c r="A443" s="76" t="n">
        <v>84.2</v>
      </c>
      <c r="B443" s="76" t="n">
        <v>0.6363</v>
      </c>
      <c r="C443" s="76" t="n">
        <v>84.2</v>
      </c>
      <c r="D443" s="76" t="n">
        <v>0.77685</v>
      </c>
    </row>
    <row r="444" customFormat="false" ht="12.75" hidden="false" customHeight="false" outlineLevel="0" collapsed="false">
      <c r="A444" s="76" t="n">
        <v>84.3</v>
      </c>
      <c r="B444" s="76" t="n">
        <v>0.63585</v>
      </c>
      <c r="C444" s="76" t="n">
        <v>84.3</v>
      </c>
      <c r="D444" s="76" t="n">
        <v>0.7763</v>
      </c>
    </row>
    <row r="445" customFormat="false" ht="12.75" hidden="false" customHeight="false" outlineLevel="0" collapsed="false">
      <c r="A445" s="76" t="n">
        <v>84.4</v>
      </c>
      <c r="B445" s="76" t="n">
        <v>0.6354</v>
      </c>
      <c r="C445" s="76" t="n">
        <v>84.4</v>
      </c>
      <c r="D445" s="76" t="n">
        <v>0.7757</v>
      </c>
    </row>
    <row r="446" customFormat="false" ht="12.75" hidden="false" customHeight="false" outlineLevel="0" collapsed="false">
      <c r="A446" s="76" t="n">
        <v>84.5</v>
      </c>
      <c r="B446" s="76" t="n">
        <v>0.63495</v>
      </c>
      <c r="C446" s="76" t="n">
        <v>84.5</v>
      </c>
      <c r="D446" s="76" t="n">
        <v>0.77515</v>
      </c>
    </row>
    <row r="447" customFormat="false" ht="12.75" hidden="false" customHeight="false" outlineLevel="0" collapsed="false">
      <c r="A447" s="76" t="n">
        <v>84.6</v>
      </c>
      <c r="B447" s="76" t="n">
        <v>0.63445</v>
      </c>
      <c r="C447" s="76" t="n">
        <v>84.6</v>
      </c>
      <c r="D447" s="76" t="n">
        <v>0.77465</v>
      </c>
    </row>
    <row r="448" customFormat="false" ht="12.75" hidden="false" customHeight="false" outlineLevel="0" collapsed="false">
      <c r="A448" s="76" t="n">
        <v>84.7</v>
      </c>
      <c r="B448" s="76" t="n">
        <v>0.634</v>
      </c>
      <c r="C448" s="76" t="n">
        <v>84.7</v>
      </c>
      <c r="D448" s="76" t="n">
        <v>0.7741</v>
      </c>
    </row>
    <row r="449" customFormat="false" ht="12.75" hidden="false" customHeight="false" outlineLevel="0" collapsed="false">
      <c r="A449" s="76" t="n">
        <v>84.8</v>
      </c>
      <c r="B449" s="76" t="n">
        <v>0.6335</v>
      </c>
      <c r="C449" s="76" t="n">
        <v>84.8</v>
      </c>
      <c r="D449" s="76" t="n">
        <v>0.77355</v>
      </c>
    </row>
    <row r="450" customFormat="false" ht="12.75" hidden="false" customHeight="false" outlineLevel="0" collapsed="false">
      <c r="A450" s="76" t="n">
        <v>84.9</v>
      </c>
      <c r="B450" s="76" t="n">
        <v>0.6355</v>
      </c>
      <c r="C450" s="76" t="n">
        <v>84.9</v>
      </c>
      <c r="D450" s="76" t="n">
        <v>0.773</v>
      </c>
    </row>
    <row r="451" customFormat="false" ht="12.75" hidden="false" customHeight="false" outlineLevel="0" collapsed="false">
      <c r="A451" s="76" t="n">
        <v>85</v>
      </c>
      <c r="B451" s="76" t="n">
        <v>0.6326</v>
      </c>
      <c r="C451" s="76" t="n">
        <v>85</v>
      </c>
      <c r="D451" s="76" t="n">
        <v>0.77245</v>
      </c>
    </row>
    <row r="452" customFormat="false" ht="12.75" hidden="false" customHeight="false" outlineLevel="0" collapsed="false">
      <c r="A452" s="76" t="n">
        <v>85.1</v>
      </c>
      <c r="B452" s="76" t="n">
        <v>0.63215</v>
      </c>
      <c r="C452" s="76" t="n">
        <v>85.1</v>
      </c>
      <c r="D452" s="76" t="n">
        <v>0.77195</v>
      </c>
    </row>
    <row r="453" customFormat="false" ht="12.75" hidden="false" customHeight="false" outlineLevel="0" collapsed="false">
      <c r="A453" s="76" t="n">
        <v>85.2</v>
      </c>
      <c r="B453" s="76" t="n">
        <v>0.6317</v>
      </c>
      <c r="C453" s="76" t="n">
        <v>85.2</v>
      </c>
      <c r="D453" s="76" t="n">
        <v>0.7714</v>
      </c>
    </row>
    <row r="454" customFormat="false" ht="12.75" hidden="false" customHeight="false" outlineLevel="0" collapsed="false">
      <c r="A454" s="76" t="n">
        <v>85.3</v>
      </c>
      <c r="B454" s="76" t="n">
        <v>0.63125</v>
      </c>
      <c r="C454" s="76" t="n">
        <v>85.3</v>
      </c>
      <c r="D454" s="76" t="n">
        <v>0.77085</v>
      </c>
    </row>
    <row r="455" customFormat="false" ht="12.75" hidden="false" customHeight="false" outlineLevel="0" collapsed="false">
      <c r="A455" s="76" t="n">
        <v>85.4</v>
      </c>
      <c r="B455" s="76" t="n">
        <v>0.6308</v>
      </c>
      <c r="C455" s="76" t="n">
        <v>85.4</v>
      </c>
      <c r="D455" s="76" t="n">
        <v>0.7703</v>
      </c>
    </row>
    <row r="456" customFormat="false" ht="12.75" hidden="false" customHeight="false" outlineLevel="0" collapsed="false">
      <c r="A456" s="76" t="n">
        <v>85.5</v>
      </c>
      <c r="B456" s="76" t="n">
        <v>0.63035</v>
      </c>
      <c r="C456" s="76" t="n">
        <v>85.5</v>
      </c>
      <c r="D456" s="76" t="n">
        <v>0.7698</v>
      </c>
    </row>
    <row r="457" customFormat="false" ht="12.75" hidden="false" customHeight="false" outlineLevel="0" collapsed="false">
      <c r="A457" s="76" t="n">
        <v>85.6</v>
      </c>
      <c r="B457" s="76" t="n">
        <v>0.6299</v>
      </c>
      <c r="C457" s="76" t="n">
        <v>85.6</v>
      </c>
      <c r="D457" s="76" t="n">
        <v>0.76925</v>
      </c>
    </row>
    <row r="458" customFormat="false" ht="12.75" hidden="false" customHeight="false" outlineLevel="0" collapsed="false">
      <c r="A458" s="76" t="n">
        <v>85.7</v>
      </c>
      <c r="B458" s="76" t="n">
        <v>0.62945</v>
      </c>
      <c r="C458" s="76" t="n">
        <v>85.7</v>
      </c>
      <c r="D458" s="76" t="n">
        <v>0.7687</v>
      </c>
    </row>
    <row r="459" customFormat="false" ht="12.75" hidden="false" customHeight="false" outlineLevel="0" collapsed="false">
      <c r="A459" s="76" t="n">
        <v>85.8</v>
      </c>
      <c r="B459" s="76" t="n">
        <v>0.629</v>
      </c>
      <c r="C459" s="76" t="n">
        <v>85.8</v>
      </c>
      <c r="D459" s="76" t="n">
        <v>0.7682</v>
      </c>
    </row>
    <row r="460" customFormat="false" ht="12.75" hidden="false" customHeight="false" outlineLevel="0" collapsed="false">
      <c r="A460" s="76" t="n">
        <v>85.9</v>
      </c>
      <c r="B460" s="76" t="n">
        <v>0.63095</v>
      </c>
      <c r="C460" s="76" t="n">
        <v>85.9</v>
      </c>
      <c r="D460" s="76" t="n">
        <v>0.76765</v>
      </c>
    </row>
    <row r="461" customFormat="false" ht="12.75" hidden="false" customHeight="false" outlineLevel="0" collapsed="false">
      <c r="A461" s="76" t="n">
        <v>86</v>
      </c>
      <c r="B461" s="76" t="n">
        <v>0.6281</v>
      </c>
      <c r="C461" s="76" t="n">
        <v>86</v>
      </c>
      <c r="D461" s="76" t="n">
        <v>0.7671</v>
      </c>
    </row>
    <row r="462" customFormat="false" ht="12.75" hidden="false" customHeight="false" outlineLevel="0" collapsed="false">
      <c r="A462" s="76" t="n">
        <v>86.1</v>
      </c>
      <c r="B462" s="76" t="n">
        <v>0.6277</v>
      </c>
      <c r="C462" s="76" t="n">
        <v>86.1</v>
      </c>
      <c r="D462" s="76" t="n">
        <v>0.7666</v>
      </c>
    </row>
    <row r="463" customFormat="false" ht="12.75" hidden="false" customHeight="false" outlineLevel="0" collapsed="false">
      <c r="A463" s="76" t="n">
        <v>86.2</v>
      </c>
      <c r="B463" s="76" t="n">
        <v>0.62725</v>
      </c>
      <c r="C463" s="76" t="n">
        <v>86.2</v>
      </c>
      <c r="D463" s="76" t="n">
        <v>0.7661</v>
      </c>
    </row>
    <row r="464" customFormat="false" ht="12.75" hidden="false" customHeight="false" outlineLevel="0" collapsed="false">
      <c r="A464" s="76" t="n">
        <v>86.3</v>
      </c>
      <c r="B464" s="76" t="n">
        <v>0.62685</v>
      </c>
      <c r="C464" s="76" t="n">
        <v>86.3</v>
      </c>
      <c r="D464" s="76" t="n">
        <v>0.76555</v>
      </c>
    </row>
    <row r="465" customFormat="false" ht="12.75" hidden="false" customHeight="false" outlineLevel="0" collapsed="false">
      <c r="A465" s="76" t="n">
        <v>86.4</v>
      </c>
      <c r="B465" s="76" t="n">
        <v>0.62635</v>
      </c>
      <c r="C465" s="76" t="n">
        <v>86.4</v>
      </c>
      <c r="D465" s="76" t="n">
        <v>0.76505</v>
      </c>
    </row>
    <row r="466" customFormat="false" ht="12.75" hidden="false" customHeight="false" outlineLevel="0" collapsed="false">
      <c r="A466" s="76" t="n">
        <v>86.5</v>
      </c>
      <c r="B466" s="76" t="n">
        <v>0.62595</v>
      </c>
      <c r="C466" s="76" t="n">
        <v>86.5</v>
      </c>
      <c r="D466" s="76" t="n">
        <v>0.7645</v>
      </c>
    </row>
    <row r="467" customFormat="false" ht="12.75" hidden="false" customHeight="false" outlineLevel="0" collapsed="false">
      <c r="A467" s="76" t="n">
        <v>86.6</v>
      </c>
      <c r="B467" s="76" t="n">
        <v>0.6255</v>
      </c>
      <c r="C467" s="76" t="n">
        <v>86.6</v>
      </c>
      <c r="D467" s="76" t="n">
        <v>0.764</v>
      </c>
    </row>
    <row r="468" customFormat="false" ht="12.75" hidden="false" customHeight="false" outlineLevel="0" collapsed="false">
      <c r="A468" s="76" t="n">
        <v>86.7</v>
      </c>
      <c r="B468" s="76" t="n">
        <v>0.6251</v>
      </c>
      <c r="C468" s="76" t="n">
        <v>86.7</v>
      </c>
      <c r="D468" s="76" t="n">
        <v>0.7635</v>
      </c>
    </row>
    <row r="469" customFormat="false" ht="12.75" hidden="false" customHeight="false" outlineLevel="0" collapsed="false">
      <c r="A469" s="76" t="n">
        <v>86.8</v>
      </c>
      <c r="B469" s="76" t="n">
        <v>0.62465</v>
      </c>
      <c r="C469" s="76" t="n">
        <v>86.8</v>
      </c>
      <c r="D469" s="76" t="n">
        <v>0.76295</v>
      </c>
    </row>
    <row r="470" customFormat="false" ht="12.75" hidden="false" customHeight="false" outlineLevel="0" collapsed="false">
      <c r="A470" s="76" t="n">
        <v>86.9</v>
      </c>
      <c r="B470" s="76" t="n">
        <v>0.6265</v>
      </c>
      <c r="C470" s="76" t="n">
        <v>86.9</v>
      </c>
      <c r="D470" s="76" t="n">
        <v>0.7625</v>
      </c>
    </row>
    <row r="471" customFormat="false" ht="12.75" hidden="false" customHeight="false" outlineLevel="0" collapsed="false">
      <c r="A471" s="76" t="n">
        <v>87</v>
      </c>
      <c r="B471" s="76" t="n">
        <v>0.62385</v>
      </c>
      <c r="C471" s="76" t="n">
        <v>87</v>
      </c>
      <c r="D471" s="76" t="n">
        <v>0.76195</v>
      </c>
    </row>
    <row r="472" customFormat="false" ht="12.75" hidden="false" customHeight="false" outlineLevel="0" collapsed="false">
      <c r="A472" s="76" t="n">
        <v>87.1</v>
      </c>
      <c r="B472" s="76" t="n">
        <v>0.6234</v>
      </c>
      <c r="C472" s="76" t="n">
        <v>87.1</v>
      </c>
      <c r="D472" s="76" t="n">
        <v>0.76145</v>
      </c>
    </row>
    <row r="473" customFormat="false" ht="12.75" hidden="false" customHeight="false" outlineLevel="0" collapsed="false">
      <c r="A473" s="76" t="n">
        <v>87.2</v>
      </c>
      <c r="B473" s="76" t="n">
        <v>0.623</v>
      </c>
      <c r="C473" s="76" t="n">
        <v>87.2</v>
      </c>
      <c r="D473" s="76" t="n">
        <v>0.76095</v>
      </c>
    </row>
    <row r="474" customFormat="false" ht="12.75" hidden="false" customHeight="false" outlineLevel="0" collapsed="false">
      <c r="A474" s="76" t="n">
        <v>87.3</v>
      </c>
      <c r="B474" s="76" t="n">
        <v>0.6226</v>
      </c>
      <c r="C474" s="76" t="n">
        <v>87.3</v>
      </c>
      <c r="D474" s="76" t="n">
        <v>0.7604</v>
      </c>
    </row>
    <row r="475" customFormat="false" ht="12.75" hidden="false" customHeight="false" outlineLevel="0" collapsed="false">
      <c r="A475" s="76" t="n">
        <v>87.4</v>
      </c>
      <c r="B475" s="76" t="n">
        <v>0.62215</v>
      </c>
      <c r="C475" s="76" t="n">
        <v>87.4</v>
      </c>
      <c r="D475" s="76" t="n">
        <v>0.75995</v>
      </c>
    </row>
    <row r="476" customFormat="false" ht="12.75" hidden="false" customHeight="false" outlineLevel="0" collapsed="false">
      <c r="A476" s="76" t="n">
        <v>87.5</v>
      </c>
      <c r="B476" s="76" t="n">
        <v>0.62175</v>
      </c>
      <c r="C476" s="76" t="n">
        <v>87.5</v>
      </c>
      <c r="D476" s="76" t="n">
        <v>0.7594</v>
      </c>
    </row>
    <row r="477" customFormat="false" ht="12.75" hidden="false" customHeight="false" outlineLevel="0" collapsed="false">
      <c r="A477" s="76" t="n">
        <v>87.6</v>
      </c>
      <c r="B477" s="76" t="n">
        <v>0.62135</v>
      </c>
      <c r="C477" s="76" t="n">
        <v>87.6</v>
      </c>
      <c r="D477" s="76" t="n">
        <v>0.75895</v>
      </c>
    </row>
    <row r="478" customFormat="false" ht="12.75" hidden="false" customHeight="false" outlineLevel="0" collapsed="false">
      <c r="A478" s="76" t="n">
        <v>87.7</v>
      </c>
      <c r="B478" s="76" t="n">
        <v>0.6209</v>
      </c>
      <c r="C478" s="76" t="n">
        <v>87.7</v>
      </c>
      <c r="D478" s="76" t="n">
        <v>0.7584</v>
      </c>
    </row>
    <row r="479" customFormat="false" ht="12.75" hidden="false" customHeight="false" outlineLevel="0" collapsed="false">
      <c r="A479" s="76" t="n">
        <v>87.8</v>
      </c>
      <c r="B479" s="76" t="n">
        <v>0.6205</v>
      </c>
      <c r="C479" s="76" t="n">
        <v>87.8</v>
      </c>
      <c r="D479" s="76" t="n">
        <v>0.75795</v>
      </c>
    </row>
    <row r="480" customFormat="false" ht="12.75" hidden="false" customHeight="false" outlineLevel="0" collapsed="false">
      <c r="A480" s="76" t="n">
        <v>87.9</v>
      </c>
      <c r="B480" s="76" t="n">
        <v>0.62225</v>
      </c>
      <c r="C480" s="76" t="n">
        <v>87.9</v>
      </c>
      <c r="D480" s="76" t="n">
        <v>0.75745</v>
      </c>
    </row>
    <row r="481" customFormat="false" ht="12.75" hidden="false" customHeight="false" outlineLevel="0" collapsed="false">
      <c r="A481" s="76" t="n">
        <v>88</v>
      </c>
      <c r="B481" s="76" t="n">
        <v>0.6197</v>
      </c>
      <c r="C481" s="76" t="n">
        <v>88</v>
      </c>
      <c r="D481" s="76" t="n">
        <v>0.75695</v>
      </c>
    </row>
    <row r="482" customFormat="false" ht="12.75" hidden="false" customHeight="false" outlineLevel="0" collapsed="false">
      <c r="A482" s="76" t="n">
        <v>88.1</v>
      </c>
      <c r="B482" s="76" t="n">
        <v>0.61925</v>
      </c>
      <c r="C482" s="76" t="n">
        <v>88.1</v>
      </c>
      <c r="D482" s="76" t="n">
        <v>0.75645</v>
      </c>
    </row>
    <row r="483" customFormat="false" ht="12.75" hidden="false" customHeight="false" outlineLevel="0" collapsed="false">
      <c r="A483" s="76" t="n">
        <v>88.2</v>
      </c>
      <c r="B483" s="76" t="n">
        <v>0.61885</v>
      </c>
      <c r="C483" s="76" t="n">
        <v>88.2</v>
      </c>
      <c r="D483" s="76" t="n">
        <v>0.756</v>
      </c>
    </row>
    <row r="484" customFormat="false" ht="12.75" hidden="false" customHeight="false" outlineLevel="0" collapsed="false">
      <c r="A484" s="76" t="n">
        <v>88.3</v>
      </c>
      <c r="B484" s="76" t="n">
        <v>0.61845</v>
      </c>
      <c r="C484" s="76" t="n">
        <v>88.3</v>
      </c>
      <c r="D484" s="76" t="n">
        <v>0.75545</v>
      </c>
    </row>
    <row r="485" customFormat="false" ht="12.75" hidden="false" customHeight="false" outlineLevel="0" collapsed="false">
      <c r="A485" s="76" t="n">
        <v>88.4</v>
      </c>
      <c r="B485" s="76" t="n">
        <v>0.6181</v>
      </c>
      <c r="C485" s="76" t="n">
        <v>88.4</v>
      </c>
      <c r="D485" s="76" t="n">
        <v>0.755</v>
      </c>
    </row>
    <row r="486" customFormat="false" ht="12.75" hidden="false" customHeight="false" outlineLevel="0" collapsed="false">
      <c r="A486" s="76" t="n">
        <v>88.5</v>
      </c>
      <c r="B486" s="76" t="n">
        <v>0.6177</v>
      </c>
      <c r="C486" s="76" t="n">
        <v>88.5</v>
      </c>
      <c r="D486" s="76" t="n">
        <v>0.7545</v>
      </c>
    </row>
    <row r="487" customFormat="false" ht="12.75" hidden="false" customHeight="false" outlineLevel="0" collapsed="false">
      <c r="A487" s="76" t="n">
        <v>88.6</v>
      </c>
      <c r="B487" s="76" t="n">
        <v>0.6173</v>
      </c>
      <c r="C487" s="76" t="n">
        <v>88.6</v>
      </c>
      <c r="D487" s="76" t="n">
        <v>0.754</v>
      </c>
    </row>
    <row r="488" customFormat="false" ht="12.75" hidden="false" customHeight="false" outlineLevel="0" collapsed="false">
      <c r="A488" s="76" t="n">
        <v>88.7</v>
      </c>
      <c r="B488" s="76" t="n">
        <v>0.61685</v>
      </c>
      <c r="C488" s="76" t="n">
        <v>88.7</v>
      </c>
      <c r="D488" s="76" t="n">
        <v>0.7535</v>
      </c>
    </row>
    <row r="489" customFormat="false" ht="12.75" hidden="false" customHeight="false" outlineLevel="0" collapsed="false">
      <c r="A489" s="76" t="n">
        <v>88.8</v>
      </c>
      <c r="B489" s="76" t="n">
        <v>0.61645</v>
      </c>
      <c r="C489" s="76" t="n">
        <v>88.8</v>
      </c>
      <c r="D489" s="76" t="n">
        <v>0.75305</v>
      </c>
    </row>
    <row r="490" customFormat="false" ht="12.75" hidden="false" customHeight="false" outlineLevel="0" collapsed="false">
      <c r="A490" s="76" t="n">
        <v>88.9</v>
      </c>
      <c r="B490" s="76" t="n">
        <v>0.61815</v>
      </c>
      <c r="C490" s="76" t="n">
        <v>88.9</v>
      </c>
      <c r="D490" s="76" t="n">
        <v>0.7526</v>
      </c>
    </row>
    <row r="491" customFormat="false" ht="12.75" hidden="false" customHeight="false" outlineLevel="0" collapsed="false">
      <c r="A491" s="76" t="n">
        <v>89</v>
      </c>
      <c r="B491" s="76" t="n">
        <v>0.6157</v>
      </c>
      <c r="C491" s="76" t="n">
        <v>89</v>
      </c>
      <c r="D491" s="76" t="n">
        <v>0.75205</v>
      </c>
    </row>
    <row r="492" customFormat="false" ht="12.75" hidden="false" customHeight="false" outlineLevel="0" collapsed="false">
      <c r="A492" s="76" t="n">
        <v>89.1</v>
      </c>
      <c r="B492" s="76" t="n">
        <v>0.6153</v>
      </c>
      <c r="C492" s="76" t="n">
        <v>89.1</v>
      </c>
      <c r="D492" s="76" t="n">
        <v>0.7516</v>
      </c>
    </row>
    <row r="493" customFormat="false" ht="12.75" hidden="false" customHeight="false" outlineLevel="0" collapsed="false">
      <c r="A493" s="76" t="n">
        <v>89.2</v>
      </c>
      <c r="B493" s="76" t="n">
        <v>0.6149</v>
      </c>
      <c r="C493" s="76" t="n">
        <v>89.2</v>
      </c>
      <c r="D493" s="76" t="n">
        <v>0.75115</v>
      </c>
    </row>
    <row r="494" customFormat="false" ht="12.75" hidden="false" customHeight="false" outlineLevel="0" collapsed="false">
      <c r="A494" s="76" t="n">
        <v>89.3</v>
      </c>
      <c r="B494" s="76" t="n">
        <v>0.61455</v>
      </c>
      <c r="C494" s="76" t="n">
        <v>89.3</v>
      </c>
      <c r="D494" s="76" t="n">
        <v>0.75065</v>
      </c>
    </row>
    <row r="495" customFormat="false" ht="12.75" hidden="false" customHeight="false" outlineLevel="0" collapsed="false">
      <c r="A495" s="76" t="n">
        <v>89.4</v>
      </c>
      <c r="B495" s="76" t="n">
        <v>0.61415</v>
      </c>
      <c r="C495" s="76" t="n">
        <v>89.4</v>
      </c>
      <c r="D495" s="76" t="n">
        <v>0.7502</v>
      </c>
    </row>
    <row r="496" customFormat="false" ht="12.75" hidden="false" customHeight="false" outlineLevel="0" collapsed="false">
      <c r="A496" s="76" t="n">
        <v>89.5</v>
      </c>
      <c r="B496" s="76" t="n">
        <v>0.61375</v>
      </c>
      <c r="C496" s="76" t="n">
        <v>89.5</v>
      </c>
      <c r="D496" s="76" t="n">
        <v>0.7497</v>
      </c>
    </row>
    <row r="497" customFormat="false" ht="12.75" hidden="false" customHeight="false" outlineLevel="0" collapsed="false">
      <c r="A497" s="76" t="n">
        <v>89.6</v>
      </c>
      <c r="B497" s="76" t="n">
        <v>0.61335</v>
      </c>
      <c r="C497" s="76" t="n">
        <v>89.6</v>
      </c>
      <c r="D497" s="76" t="n">
        <v>0.74925</v>
      </c>
    </row>
    <row r="498" customFormat="false" ht="12.75" hidden="false" customHeight="false" outlineLevel="0" collapsed="false">
      <c r="A498" s="76" t="n">
        <v>89.7</v>
      </c>
      <c r="B498" s="76" t="n">
        <v>0.613</v>
      </c>
      <c r="C498" s="76" t="n">
        <v>89.7</v>
      </c>
      <c r="D498" s="76" t="n">
        <v>0.7487</v>
      </c>
    </row>
    <row r="499" customFormat="false" ht="12.75" hidden="false" customHeight="false" outlineLevel="0" collapsed="false">
      <c r="A499" s="76" t="n">
        <v>89.8</v>
      </c>
      <c r="B499" s="76" t="n">
        <v>0.6126</v>
      </c>
      <c r="C499" s="76" t="n">
        <v>89.8</v>
      </c>
      <c r="D499" s="76" t="n">
        <v>0.7483</v>
      </c>
    </row>
    <row r="500" customFormat="false" ht="12.75" hidden="false" customHeight="false" outlineLevel="0" collapsed="false">
      <c r="A500" s="76" t="n">
        <v>89.9</v>
      </c>
      <c r="B500" s="76" t="n">
        <v>0.61225</v>
      </c>
      <c r="C500" s="76" t="n">
        <v>89.9</v>
      </c>
      <c r="D500" s="76" t="n">
        <v>0.74785</v>
      </c>
    </row>
    <row r="501" customFormat="false" ht="12.75" hidden="false" customHeight="false" outlineLevel="0" collapsed="false">
      <c r="A501" s="76" t="n">
        <v>90</v>
      </c>
      <c r="B501" s="76" t="n">
        <v>0.61185</v>
      </c>
      <c r="C501" s="76" t="n">
        <v>90</v>
      </c>
      <c r="D501" s="76" t="n">
        <v>0.74755</v>
      </c>
    </row>
    <row r="502" customFormat="false" ht="12.75" hidden="false" customHeight="false" outlineLevel="0" collapsed="false">
      <c r="A502" s="76" t="n">
        <v>90.1</v>
      </c>
      <c r="B502" s="76" t="n">
        <v>0.6115</v>
      </c>
      <c r="C502" s="76" t="n">
        <v>90.1</v>
      </c>
      <c r="D502" s="76" t="n">
        <v>0.7472</v>
      </c>
    </row>
    <row r="503" customFormat="false" ht="12.75" hidden="false" customHeight="false" outlineLevel="0" collapsed="false">
      <c r="A503" s="76" t="n">
        <v>90.2</v>
      </c>
      <c r="B503" s="76" t="n">
        <v>0.61115</v>
      </c>
      <c r="C503" s="76" t="n">
        <v>90.2</v>
      </c>
      <c r="D503" s="76" t="n">
        <v>0.7468</v>
      </c>
    </row>
    <row r="504" customFormat="false" ht="12.75" hidden="false" customHeight="false" outlineLevel="0" collapsed="false">
      <c r="A504" s="76" t="n">
        <v>90.3</v>
      </c>
      <c r="B504" s="76" t="n">
        <v>0.61075</v>
      </c>
      <c r="C504" s="76" t="n">
        <v>90.3</v>
      </c>
      <c r="D504" s="76" t="n">
        <v>0.74645</v>
      </c>
    </row>
    <row r="505" customFormat="false" ht="12.75" hidden="false" customHeight="false" outlineLevel="0" collapsed="false">
      <c r="A505" s="76" t="n">
        <v>90.4</v>
      </c>
      <c r="B505" s="76" t="n">
        <v>0.6104</v>
      </c>
      <c r="C505" s="76" t="n">
        <v>90.4</v>
      </c>
      <c r="D505" s="76" t="n">
        <v>0.74605</v>
      </c>
    </row>
    <row r="506" customFormat="false" ht="12.75" hidden="false" customHeight="false" outlineLevel="0" collapsed="false">
      <c r="A506" s="76" t="n">
        <v>90.5</v>
      </c>
      <c r="B506" s="76" t="n">
        <v>0.61</v>
      </c>
      <c r="C506" s="76" t="n">
        <v>90.5</v>
      </c>
      <c r="D506" s="76" t="n">
        <v>0.7457</v>
      </c>
    </row>
    <row r="507" customFormat="false" ht="12.75" hidden="false" customHeight="false" outlineLevel="0" collapsed="false">
      <c r="A507" s="76" t="n">
        <v>90.6</v>
      </c>
      <c r="B507" s="76" t="n">
        <v>0.60965</v>
      </c>
      <c r="C507" s="76" t="n">
        <v>90.6</v>
      </c>
      <c r="D507" s="76" t="n">
        <v>0.74535</v>
      </c>
    </row>
    <row r="508" customFormat="false" ht="12.75" hidden="false" customHeight="false" outlineLevel="0" collapsed="false">
      <c r="A508" s="76" t="n">
        <v>90.7</v>
      </c>
      <c r="B508" s="76" t="n">
        <v>0.6093</v>
      </c>
      <c r="C508" s="76" t="n">
        <v>90.7</v>
      </c>
      <c r="D508" s="76" t="n">
        <v>0.74495</v>
      </c>
    </row>
    <row r="509" customFormat="false" ht="12.75" hidden="false" customHeight="false" outlineLevel="0" collapsed="false">
      <c r="A509" s="76" t="n">
        <v>90.8</v>
      </c>
      <c r="B509" s="76" t="n">
        <v>0.60895</v>
      </c>
      <c r="C509" s="76" t="n">
        <v>90.8</v>
      </c>
      <c r="D509" s="76" t="n">
        <v>0.7446</v>
      </c>
    </row>
    <row r="510" customFormat="false" ht="12.75" hidden="false" customHeight="false" outlineLevel="0" collapsed="false">
      <c r="A510" s="76" t="n">
        <v>90.9</v>
      </c>
      <c r="B510" s="76" t="n">
        <v>0.61045</v>
      </c>
      <c r="C510" s="76" t="n">
        <v>90.9</v>
      </c>
      <c r="D510" s="76" t="n">
        <v>0.7443</v>
      </c>
    </row>
    <row r="511" customFormat="false" ht="12.75" hidden="false" customHeight="false" outlineLevel="0" collapsed="false">
      <c r="A511" s="76" t="n">
        <v>91</v>
      </c>
      <c r="B511" s="76" t="n">
        <v>0.6082</v>
      </c>
      <c r="C511" s="76" t="n">
        <v>91</v>
      </c>
      <c r="D511" s="76" t="n">
        <v>0.7439</v>
      </c>
    </row>
    <row r="512" customFormat="false" ht="12.75" hidden="false" customHeight="false" outlineLevel="0" collapsed="false">
      <c r="A512" s="76" t="n">
        <v>91.1</v>
      </c>
      <c r="B512" s="76" t="n">
        <v>0.60785</v>
      </c>
      <c r="C512" s="76" t="n">
        <v>91.1</v>
      </c>
      <c r="D512" s="76" t="n">
        <v>0.74355</v>
      </c>
    </row>
    <row r="513" customFormat="false" ht="12.75" hidden="false" customHeight="false" outlineLevel="0" collapsed="false">
      <c r="A513" s="76" t="n">
        <v>91.2</v>
      </c>
      <c r="B513" s="76" t="n">
        <v>0.6075</v>
      </c>
      <c r="C513" s="76" t="n">
        <v>91.2</v>
      </c>
      <c r="D513" s="76" t="n">
        <v>0.74315</v>
      </c>
    </row>
    <row r="514" customFormat="false" ht="12.75" hidden="false" customHeight="false" outlineLevel="0" collapsed="false">
      <c r="A514" s="76" t="n">
        <v>91.3</v>
      </c>
      <c r="B514" s="76" t="n">
        <v>0.6071</v>
      </c>
      <c r="C514" s="76" t="n">
        <v>91.3</v>
      </c>
      <c r="D514" s="76" t="n">
        <v>0.7428</v>
      </c>
    </row>
    <row r="515" customFormat="false" ht="12.75" hidden="false" customHeight="false" outlineLevel="0" collapsed="false">
      <c r="A515" s="76" t="n">
        <v>91.4</v>
      </c>
      <c r="B515" s="76" t="n">
        <v>0.6068</v>
      </c>
      <c r="C515" s="76" t="n">
        <v>91.4</v>
      </c>
      <c r="D515" s="76" t="n">
        <v>0.7425</v>
      </c>
    </row>
    <row r="516" customFormat="false" ht="12.75" hidden="false" customHeight="false" outlineLevel="0" collapsed="false">
      <c r="A516" s="76" t="n">
        <v>91.5</v>
      </c>
      <c r="B516" s="76" t="n">
        <v>0.6064</v>
      </c>
      <c r="C516" s="76" t="n">
        <v>91.5</v>
      </c>
      <c r="D516" s="76" t="n">
        <v>0.7421</v>
      </c>
    </row>
    <row r="517" customFormat="false" ht="12.75" hidden="false" customHeight="false" outlineLevel="0" collapsed="false">
      <c r="A517" s="76" t="n">
        <v>91.6</v>
      </c>
      <c r="B517" s="76" t="n">
        <v>0.60605</v>
      </c>
      <c r="C517" s="76" t="n">
        <v>91.6</v>
      </c>
      <c r="D517" s="76" t="n">
        <v>0.74175</v>
      </c>
    </row>
    <row r="518" customFormat="false" ht="12.75" hidden="false" customHeight="false" outlineLevel="0" collapsed="false">
      <c r="A518" s="76" t="n">
        <v>91.7</v>
      </c>
      <c r="B518" s="76" t="n">
        <v>0.60575</v>
      </c>
      <c r="C518" s="76" t="n">
        <v>91.7</v>
      </c>
      <c r="D518" s="76" t="n">
        <v>0.74145</v>
      </c>
    </row>
    <row r="519" customFormat="false" ht="12.75" hidden="false" customHeight="false" outlineLevel="0" collapsed="false">
      <c r="A519" s="76" t="n">
        <v>91.8</v>
      </c>
      <c r="B519" s="76" t="n">
        <v>0.60535</v>
      </c>
      <c r="C519" s="76" t="n">
        <v>91.8</v>
      </c>
      <c r="D519" s="76" t="n">
        <v>0.74105</v>
      </c>
    </row>
    <row r="520" customFormat="false" ht="12.75" hidden="false" customHeight="false" outlineLevel="0" collapsed="false">
      <c r="A520" s="76" t="n">
        <v>91.9</v>
      </c>
      <c r="B520" s="76" t="n">
        <v>0.60685</v>
      </c>
      <c r="C520" s="76" t="n">
        <v>91.9</v>
      </c>
      <c r="D520" s="76" t="n">
        <v>0.7407</v>
      </c>
    </row>
    <row r="521" customFormat="false" ht="12.75" hidden="false" customHeight="false" outlineLevel="0" collapsed="false">
      <c r="A521" s="76" t="n">
        <v>92</v>
      </c>
      <c r="B521" s="76" t="n">
        <v>0.6047</v>
      </c>
      <c r="C521" s="76" t="n">
        <v>92</v>
      </c>
      <c r="D521" s="76" t="n">
        <v>0.7404</v>
      </c>
    </row>
    <row r="522" customFormat="false" ht="12.75" hidden="false" customHeight="false" outlineLevel="0" collapsed="false">
      <c r="A522" s="76" t="n">
        <v>92.1</v>
      </c>
      <c r="B522" s="76" t="n">
        <v>0.6043</v>
      </c>
      <c r="C522" s="76" t="n">
        <v>92.1</v>
      </c>
      <c r="D522" s="76" t="n">
        <v>0.74</v>
      </c>
    </row>
    <row r="523" customFormat="false" ht="12.75" hidden="false" customHeight="false" outlineLevel="0" collapsed="false">
      <c r="A523" s="76" t="n">
        <v>92.2</v>
      </c>
      <c r="B523" s="76" t="n">
        <v>0.604</v>
      </c>
      <c r="C523" s="76" t="n">
        <v>92.2</v>
      </c>
      <c r="D523" s="76" t="n">
        <v>0.7397</v>
      </c>
    </row>
    <row r="524" customFormat="false" ht="12.75" hidden="false" customHeight="false" outlineLevel="0" collapsed="false">
      <c r="A524" s="76" t="n">
        <v>92.3</v>
      </c>
      <c r="B524" s="76" t="n">
        <v>0.60365</v>
      </c>
      <c r="C524" s="76" t="n">
        <v>92.3</v>
      </c>
      <c r="D524" s="76" t="n">
        <v>0.73935</v>
      </c>
    </row>
    <row r="525" customFormat="false" ht="12.75" hidden="false" customHeight="false" outlineLevel="0" collapsed="false">
      <c r="A525" s="76" t="n">
        <v>92.4</v>
      </c>
      <c r="B525" s="76" t="n">
        <v>0.6033</v>
      </c>
      <c r="C525" s="76" t="n">
        <v>92.4</v>
      </c>
      <c r="D525" s="76" t="n">
        <v>0.73895</v>
      </c>
    </row>
    <row r="526" customFormat="false" ht="12.75" hidden="false" customHeight="false" outlineLevel="0" collapsed="false">
      <c r="A526" s="76" t="n">
        <v>92.5</v>
      </c>
      <c r="B526" s="76" t="n">
        <v>0.60295</v>
      </c>
      <c r="C526" s="76" t="n">
        <v>92.5</v>
      </c>
      <c r="D526" s="76" t="n">
        <v>0.73865</v>
      </c>
    </row>
    <row r="527" customFormat="false" ht="12.75" hidden="false" customHeight="false" outlineLevel="0" collapsed="false">
      <c r="A527" s="76" t="n">
        <v>92.6</v>
      </c>
      <c r="B527" s="76" t="n">
        <v>0.60265</v>
      </c>
      <c r="C527" s="76" t="n">
        <v>92.6</v>
      </c>
      <c r="D527" s="76" t="n">
        <v>0.7383</v>
      </c>
    </row>
    <row r="528" customFormat="false" ht="12.75" hidden="false" customHeight="false" outlineLevel="0" collapsed="false">
      <c r="A528" s="76" t="n">
        <v>92.7</v>
      </c>
      <c r="B528" s="76" t="n">
        <v>0.6023</v>
      </c>
      <c r="C528" s="76" t="n">
        <v>92.7</v>
      </c>
      <c r="D528" s="76" t="n">
        <v>0.73795</v>
      </c>
    </row>
    <row r="529" customFormat="false" ht="12.75" hidden="false" customHeight="false" outlineLevel="0" collapsed="false">
      <c r="A529" s="76" t="n">
        <v>92.8</v>
      </c>
      <c r="B529" s="76" t="n">
        <v>0.60195</v>
      </c>
      <c r="C529" s="76" t="n">
        <v>92.8</v>
      </c>
      <c r="D529" s="76" t="n">
        <v>0.7376</v>
      </c>
    </row>
    <row r="530" customFormat="false" ht="12.75" hidden="false" customHeight="false" outlineLevel="0" collapsed="false">
      <c r="A530" s="76" t="n">
        <v>92.9</v>
      </c>
      <c r="B530" s="76" t="n">
        <v>0.60335</v>
      </c>
      <c r="C530" s="76" t="n">
        <v>92.9</v>
      </c>
      <c r="D530" s="76" t="n">
        <v>0.7373</v>
      </c>
    </row>
    <row r="531" customFormat="false" ht="12.75" hidden="false" customHeight="false" outlineLevel="0" collapsed="false">
      <c r="A531" s="76" t="n">
        <v>93</v>
      </c>
      <c r="B531" s="76" t="n">
        <v>0.6013</v>
      </c>
      <c r="C531" s="76" t="n">
        <v>93</v>
      </c>
      <c r="D531" s="76" t="n">
        <v>0.73695</v>
      </c>
    </row>
    <row r="532" customFormat="false" ht="12.75" hidden="false" customHeight="false" outlineLevel="0" collapsed="false">
      <c r="A532" s="76" t="n">
        <v>93.1</v>
      </c>
      <c r="B532" s="76" t="n">
        <v>0.60095</v>
      </c>
      <c r="C532" s="76" t="n">
        <v>93.1</v>
      </c>
      <c r="D532" s="76" t="n">
        <v>0.7366</v>
      </c>
    </row>
    <row r="533" customFormat="false" ht="12.75" hidden="false" customHeight="false" outlineLevel="0" collapsed="false">
      <c r="A533" s="76" t="n">
        <v>93.2</v>
      </c>
      <c r="B533" s="76" t="n">
        <v>0.60065</v>
      </c>
      <c r="C533" s="76" t="n">
        <v>93.2</v>
      </c>
      <c r="D533" s="76" t="n">
        <v>0.7363</v>
      </c>
    </row>
    <row r="534" customFormat="false" ht="12.75" hidden="false" customHeight="false" outlineLevel="0" collapsed="false">
      <c r="A534" s="76" t="n">
        <v>93.3</v>
      </c>
      <c r="B534" s="76" t="n">
        <v>0.6003</v>
      </c>
      <c r="C534" s="76" t="n">
        <v>93.3</v>
      </c>
      <c r="D534" s="76" t="n">
        <v>0.73595</v>
      </c>
    </row>
    <row r="535" customFormat="false" ht="12.75" hidden="false" customHeight="false" outlineLevel="0" collapsed="false">
      <c r="A535" s="76" t="n">
        <v>93.4</v>
      </c>
      <c r="B535" s="76" t="n">
        <v>0.59995</v>
      </c>
      <c r="C535" s="76" t="n">
        <v>93.4</v>
      </c>
      <c r="D535" s="76" t="n">
        <v>0.7356</v>
      </c>
    </row>
    <row r="536" customFormat="false" ht="12.75" hidden="false" customHeight="false" outlineLevel="0" collapsed="false">
      <c r="A536" s="76" t="n">
        <v>93.5</v>
      </c>
      <c r="B536" s="76" t="n">
        <v>0.59965</v>
      </c>
      <c r="C536" s="76" t="n">
        <v>93.5</v>
      </c>
      <c r="D536" s="76" t="n">
        <v>0.7353</v>
      </c>
    </row>
    <row r="537" customFormat="false" ht="12.75" hidden="false" customHeight="false" outlineLevel="0" collapsed="false">
      <c r="A537" s="76" t="n">
        <v>93.6</v>
      </c>
      <c r="B537" s="76" t="n">
        <v>0.5993</v>
      </c>
      <c r="C537" s="76" t="n">
        <v>93.6</v>
      </c>
      <c r="D537" s="76" t="n">
        <v>0.73495</v>
      </c>
    </row>
    <row r="538" customFormat="false" ht="12.75" hidden="false" customHeight="false" outlineLevel="0" collapsed="false">
      <c r="A538" s="76" t="n">
        <v>93.7</v>
      </c>
      <c r="B538" s="76" t="n">
        <v>0.599</v>
      </c>
      <c r="C538" s="76" t="n">
        <v>93.7</v>
      </c>
      <c r="D538" s="76" t="n">
        <v>0.7346</v>
      </c>
    </row>
    <row r="539" customFormat="false" ht="12.75" hidden="false" customHeight="false" outlineLevel="0" collapsed="false">
      <c r="A539" s="76" t="n">
        <v>93.8</v>
      </c>
      <c r="B539" s="76" t="n">
        <v>0.5987</v>
      </c>
      <c r="C539" s="76" t="n">
        <v>93.8</v>
      </c>
      <c r="D539" s="76" t="n">
        <v>0.7343</v>
      </c>
    </row>
    <row r="540" customFormat="false" ht="12.75" hidden="false" customHeight="false" outlineLevel="0" collapsed="false">
      <c r="A540" s="76" t="n">
        <v>93.9</v>
      </c>
      <c r="B540" s="76" t="n">
        <v>0.60005</v>
      </c>
      <c r="C540" s="76" t="n">
        <v>93.9</v>
      </c>
      <c r="D540" s="76" t="n">
        <v>0.73395</v>
      </c>
    </row>
    <row r="541" customFormat="false" ht="12.75" hidden="false" customHeight="false" outlineLevel="0" collapsed="false">
      <c r="A541" s="76" t="n">
        <v>94</v>
      </c>
      <c r="B541" s="76" t="n">
        <v>0.598</v>
      </c>
      <c r="C541" s="76" t="n">
        <v>94</v>
      </c>
      <c r="D541" s="76" t="n">
        <v>0.73365</v>
      </c>
    </row>
    <row r="542" customFormat="false" ht="12.75" hidden="false" customHeight="false" outlineLevel="0" collapsed="false">
      <c r="A542" s="76" t="n">
        <v>94.1</v>
      </c>
      <c r="B542" s="76" t="n">
        <v>0.5977</v>
      </c>
      <c r="C542" s="76" t="n">
        <v>94.1</v>
      </c>
      <c r="D542" s="76" t="n">
        <v>0.7333</v>
      </c>
    </row>
    <row r="543" customFormat="false" ht="12.75" hidden="false" customHeight="false" outlineLevel="0" collapsed="false">
      <c r="A543" s="76" t="n">
        <v>94.2</v>
      </c>
      <c r="B543" s="76" t="n">
        <v>0.5974</v>
      </c>
      <c r="C543" s="76" t="n">
        <v>94.2</v>
      </c>
      <c r="D543" s="76" t="n">
        <v>0.73295</v>
      </c>
    </row>
    <row r="544" customFormat="false" ht="12.75" hidden="false" customHeight="false" outlineLevel="0" collapsed="false">
      <c r="A544" s="76" t="n">
        <v>94.3</v>
      </c>
      <c r="B544" s="76" t="n">
        <v>0.5971</v>
      </c>
      <c r="C544" s="76" t="n">
        <v>94.3</v>
      </c>
      <c r="D544" s="76" t="n">
        <v>0.73265</v>
      </c>
    </row>
    <row r="545" customFormat="false" ht="12.75" hidden="false" customHeight="false" outlineLevel="0" collapsed="false">
      <c r="A545" s="76" t="n">
        <v>94.4</v>
      </c>
      <c r="B545" s="76" t="n">
        <v>0.59675</v>
      </c>
      <c r="C545" s="76" t="n">
        <v>94.4</v>
      </c>
      <c r="D545" s="76" t="n">
        <v>0.73235</v>
      </c>
    </row>
    <row r="546" customFormat="false" ht="12.75" hidden="false" customHeight="false" outlineLevel="0" collapsed="false">
      <c r="A546" s="76" t="n">
        <v>94.5</v>
      </c>
      <c r="B546" s="76" t="n">
        <v>0.59645</v>
      </c>
      <c r="C546" s="76" t="n">
        <v>94.5</v>
      </c>
      <c r="D546" s="76" t="n">
        <v>0.732</v>
      </c>
    </row>
    <row r="547" customFormat="false" ht="12.75" hidden="false" customHeight="false" outlineLevel="0" collapsed="false">
      <c r="A547" s="76" t="n">
        <v>94.6</v>
      </c>
      <c r="B547" s="76" t="n">
        <v>0.59615</v>
      </c>
      <c r="C547" s="76" t="n">
        <v>94.6</v>
      </c>
      <c r="D547" s="76" t="n">
        <v>0.7317</v>
      </c>
    </row>
    <row r="548" customFormat="false" ht="12.75" hidden="false" customHeight="false" outlineLevel="0" collapsed="false">
      <c r="A548" s="76" t="n">
        <v>94.7</v>
      </c>
      <c r="B548" s="76" t="n">
        <v>0.59585</v>
      </c>
      <c r="C548" s="76" t="n">
        <v>94.7</v>
      </c>
      <c r="D548" s="76" t="n">
        <v>0.73135</v>
      </c>
    </row>
    <row r="549" customFormat="false" ht="12.75" hidden="false" customHeight="false" outlineLevel="0" collapsed="false">
      <c r="A549" s="76" t="n">
        <v>94.8</v>
      </c>
      <c r="B549" s="76" t="n">
        <v>0.59555</v>
      </c>
      <c r="C549" s="76" t="n">
        <v>94.8</v>
      </c>
      <c r="D549" s="76" t="n">
        <v>0.73105</v>
      </c>
    </row>
    <row r="550" customFormat="false" ht="12.75" hidden="false" customHeight="false" outlineLevel="0" collapsed="false">
      <c r="A550" s="76" t="n">
        <v>94.9</v>
      </c>
      <c r="B550" s="76" t="n">
        <v>0.59685</v>
      </c>
      <c r="C550" s="76" t="n">
        <v>94.9</v>
      </c>
      <c r="D550" s="76" t="n">
        <v>0.7307</v>
      </c>
    </row>
    <row r="551" customFormat="false" ht="12.75" hidden="false" customHeight="false" outlineLevel="0" collapsed="false">
      <c r="A551" s="76" t="n">
        <v>95</v>
      </c>
      <c r="B551" s="76" t="n">
        <v>0.5949</v>
      </c>
      <c r="C551" s="76" t="n">
        <v>95</v>
      </c>
      <c r="D551" s="76" t="n">
        <v>0.7304</v>
      </c>
    </row>
    <row r="552" customFormat="false" ht="12.75" hidden="false" customHeight="false" outlineLevel="0" collapsed="false">
      <c r="A552" s="76" t="n">
        <v>95.1</v>
      </c>
      <c r="B552" s="76" t="n">
        <v>0.5946</v>
      </c>
      <c r="C552" s="76" t="n">
        <v>95.1</v>
      </c>
      <c r="D552" s="76" t="n">
        <v>0.7301</v>
      </c>
    </row>
    <row r="553" customFormat="false" ht="12.75" hidden="false" customHeight="false" outlineLevel="0" collapsed="false">
      <c r="A553" s="76" t="n">
        <v>95.2</v>
      </c>
      <c r="B553" s="76" t="n">
        <v>0.5943</v>
      </c>
      <c r="C553" s="76" t="n">
        <v>95.2</v>
      </c>
      <c r="D553" s="76" t="n">
        <v>0.7298</v>
      </c>
    </row>
    <row r="554" customFormat="false" ht="12.75" hidden="false" customHeight="false" outlineLevel="0" collapsed="false">
      <c r="A554" s="76" t="n">
        <v>95.3</v>
      </c>
      <c r="B554" s="76" t="n">
        <v>0.594</v>
      </c>
      <c r="C554" s="76" t="n">
        <v>95.3</v>
      </c>
      <c r="D554" s="76" t="n">
        <v>0.72945</v>
      </c>
    </row>
    <row r="555" customFormat="false" ht="12.75" hidden="false" customHeight="false" outlineLevel="0" collapsed="false">
      <c r="A555" s="76" t="n">
        <v>95.4</v>
      </c>
      <c r="B555" s="76" t="n">
        <v>0.59375</v>
      </c>
      <c r="C555" s="76" t="n">
        <v>95.4</v>
      </c>
      <c r="D555" s="76" t="n">
        <v>0.72915</v>
      </c>
    </row>
    <row r="556" customFormat="false" ht="12.75" hidden="false" customHeight="false" outlineLevel="0" collapsed="false">
      <c r="A556" s="76" t="n">
        <v>95.5</v>
      </c>
      <c r="B556" s="76" t="n">
        <v>0.59345</v>
      </c>
      <c r="C556" s="76" t="n">
        <v>95.5</v>
      </c>
      <c r="D556" s="76" t="n">
        <v>0.72885</v>
      </c>
    </row>
    <row r="557" customFormat="false" ht="12.75" hidden="false" customHeight="false" outlineLevel="0" collapsed="false">
      <c r="A557" s="76" t="n">
        <v>95.6</v>
      </c>
      <c r="B557" s="76" t="n">
        <v>0.59315</v>
      </c>
      <c r="C557" s="76" t="n">
        <v>95.6</v>
      </c>
      <c r="D557" s="76" t="n">
        <v>0.72855</v>
      </c>
    </row>
    <row r="558" customFormat="false" ht="12.75" hidden="false" customHeight="false" outlineLevel="0" collapsed="false">
      <c r="A558" s="76" t="n">
        <v>95.7</v>
      </c>
      <c r="B558" s="76" t="n">
        <v>0.59285</v>
      </c>
      <c r="C558" s="76" t="n">
        <v>95.7</v>
      </c>
      <c r="D558" s="76" t="n">
        <v>0.72825</v>
      </c>
    </row>
    <row r="559" customFormat="false" ht="12.75" hidden="false" customHeight="false" outlineLevel="0" collapsed="false">
      <c r="A559" s="76" t="n">
        <v>95.8</v>
      </c>
      <c r="B559" s="76" t="n">
        <v>0.59255</v>
      </c>
      <c r="C559" s="76" t="n">
        <v>95.8</v>
      </c>
      <c r="D559" s="76" t="n">
        <v>0.7279</v>
      </c>
    </row>
    <row r="560" customFormat="false" ht="12.75" hidden="false" customHeight="false" outlineLevel="0" collapsed="false">
      <c r="A560" s="76" t="n">
        <v>95.9</v>
      </c>
      <c r="B560" s="76" t="n">
        <v>0.59375</v>
      </c>
      <c r="C560" s="76" t="n">
        <v>95.9</v>
      </c>
      <c r="D560" s="76" t="n">
        <v>0.7276</v>
      </c>
    </row>
    <row r="561" customFormat="false" ht="12.75" hidden="false" customHeight="false" outlineLevel="0" collapsed="false">
      <c r="A561" s="76" t="n">
        <v>96</v>
      </c>
      <c r="B561" s="76" t="n">
        <v>0.59195</v>
      </c>
      <c r="C561" s="76" t="n">
        <v>96</v>
      </c>
      <c r="D561" s="76" t="n">
        <v>0.7273</v>
      </c>
    </row>
    <row r="562" customFormat="false" ht="12.75" hidden="false" customHeight="false" outlineLevel="0" collapsed="false">
      <c r="A562" s="76" t="n">
        <v>96.1</v>
      </c>
      <c r="B562" s="76" t="n">
        <v>0.59165</v>
      </c>
      <c r="C562" s="76" t="n">
        <v>96.1</v>
      </c>
      <c r="D562" s="76" t="n">
        <v>0.727</v>
      </c>
    </row>
    <row r="563" customFormat="false" ht="12.75" hidden="false" customHeight="false" outlineLevel="0" collapsed="false">
      <c r="A563" s="76" t="n">
        <v>96.2</v>
      </c>
      <c r="B563" s="76" t="n">
        <v>0.5914</v>
      </c>
      <c r="C563" s="76" t="n">
        <v>96.2</v>
      </c>
      <c r="D563" s="76" t="n">
        <v>0.7267</v>
      </c>
    </row>
    <row r="564" customFormat="false" ht="12.75" hidden="false" customHeight="false" outlineLevel="0" collapsed="false">
      <c r="A564" s="76" t="n">
        <v>96.3</v>
      </c>
      <c r="B564" s="76" t="n">
        <v>0.5911</v>
      </c>
      <c r="C564" s="76" t="n">
        <v>96.3</v>
      </c>
      <c r="D564" s="76" t="n">
        <v>0.72635</v>
      </c>
    </row>
    <row r="565" customFormat="false" ht="12.75" hidden="false" customHeight="false" outlineLevel="0" collapsed="false">
      <c r="A565" s="76" t="n">
        <v>96.4</v>
      </c>
      <c r="B565" s="76" t="n">
        <v>0.5908</v>
      </c>
      <c r="C565" s="76" t="n">
        <v>96.4</v>
      </c>
      <c r="D565" s="76" t="n">
        <v>0.72605</v>
      </c>
    </row>
    <row r="566" customFormat="false" ht="12.75" hidden="false" customHeight="false" outlineLevel="0" collapsed="false">
      <c r="A566" s="76" t="n">
        <v>96.5</v>
      </c>
      <c r="B566" s="76" t="n">
        <v>0.5905</v>
      </c>
      <c r="C566" s="76" t="n">
        <v>96.5</v>
      </c>
      <c r="D566" s="76" t="n">
        <v>0.72575</v>
      </c>
    </row>
    <row r="567" customFormat="false" ht="12.75" hidden="false" customHeight="false" outlineLevel="0" collapsed="false">
      <c r="A567" s="76" t="n">
        <v>96.6</v>
      </c>
      <c r="B567" s="76" t="n">
        <v>0.5902</v>
      </c>
      <c r="C567" s="76" t="n">
        <v>96.6</v>
      </c>
      <c r="D567" s="76" t="n">
        <v>0.72545</v>
      </c>
    </row>
    <row r="568" customFormat="false" ht="12.75" hidden="false" customHeight="false" outlineLevel="0" collapsed="false">
      <c r="A568" s="76" t="n">
        <v>96.7</v>
      </c>
      <c r="B568" s="76" t="n">
        <v>0.58995</v>
      </c>
      <c r="C568" s="76" t="n">
        <v>96.7</v>
      </c>
      <c r="D568" s="76" t="n">
        <v>0.72515</v>
      </c>
    </row>
    <row r="569" customFormat="false" ht="12.75" hidden="false" customHeight="false" outlineLevel="0" collapsed="false">
      <c r="A569" s="76" t="n">
        <v>96.8</v>
      </c>
      <c r="B569" s="76" t="n">
        <v>0.58965</v>
      </c>
      <c r="C569" s="76" t="n">
        <v>96.8</v>
      </c>
      <c r="D569" s="76" t="n">
        <v>0.72485</v>
      </c>
    </row>
    <row r="570" customFormat="false" ht="12.75" hidden="false" customHeight="false" outlineLevel="0" collapsed="false">
      <c r="A570" s="76" t="n">
        <v>96.9</v>
      </c>
      <c r="B570" s="76" t="n">
        <v>0.59085</v>
      </c>
      <c r="C570" s="76" t="n">
        <v>96.9</v>
      </c>
      <c r="D570" s="76" t="n">
        <v>0.7245</v>
      </c>
    </row>
    <row r="571" customFormat="false" ht="12.75" hidden="false" customHeight="false" outlineLevel="0" collapsed="false">
      <c r="A571" s="76" t="n">
        <v>97</v>
      </c>
      <c r="B571" s="76" t="n">
        <v>0.5891</v>
      </c>
      <c r="C571" s="76" t="n">
        <v>97</v>
      </c>
      <c r="D571" s="76" t="n">
        <v>0.72425</v>
      </c>
    </row>
    <row r="572" customFormat="false" ht="12.75" hidden="false" customHeight="false" outlineLevel="0" collapsed="false">
      <c r="A572" s="76" t="n">
        <v>97.1</v>
      </c>
      <c r="B572" s="76" t="n">
        <v>0.58885</v>
      </c>
      <c r="C572" s="76" t="n">
        <v>97.1</v>
      </c>
      <c r="D572" s="76" t="n">
        <v>0.72395</v>
      </c>
    </row>
    <row r="573" customFormat="false" ht="12.75" hidden="false" customHeight="false" outlineLevel="0" collapsed="false">
      <c r="A573" s="76" t="n">
        <v>97.2</v>
      </c>
      <c r="B573" s="76" t="n">
        <v>0.58855</v>
      </c>
      <c r="C573" s="76" t="n">
        <v>97.2</v>
      </c>
      <c r="D573" s="76" t="n">
        <v>0.72365</v>
      </c>
    </row>
    <row r="574" customFormat="false" ht="12.75" hidden="false" customHeight="false" outlineLevel="0" collapsed="false">
      <c r="A574" s="76" t="n">
        <v>97.3</v>
      </c>
      <c r="B574" s="76" t="n">
        <v>0.58825</v>
      </c>
      <c r="C574" s="76" t="n">
        <v>97.3</v>
      </c>
      <c r="D574" s="76" t="n">
        <v>0.72335</v>
      </c>
    </row>
    <row r="575" customFormat="false" ht="12.75" hidden="false" customHeight="false" outlineLevel="0" collapsed="false">
      <c r="A575" s="76" t="n">
        <v>97.4</v>
      </c>
      <c r="B575" s="76" t="n">
        <v>0.588</v>
      </c>
      <c r="C575" s="76" t="n">
        <v>97.4</v>
      </c>
      <c r="D575" s="76" t="n">
        <v>0.72305</v>
      </c>
    </row>
    <row r="576" customFormat="false" ht="12.75" hidden="false" customHeight="false" outlineLevel="0" collapsed="false">
      <c r="A576" s="76" t="n">
        <v>97.5</v>
      </c>
      <c r="B576" s="76" t="n">
        <v>0.58775</v>
      </c>
      <c r="C576" s="76" t="n">
        <v>97.5</v>
      </c>
      <c r="D576" s="76" t="n">
        <v>0.72275</v>
      </c>
    </row>
    <row r="577" customFormat="false" ht="12.75" hidden="false" customHeight="false" outlineLevel="0" collapsed="false">
      <c r="A577" s="76" t="n">
        <v>97.6</v>
      </c>
      <c r="B577" s="76" t="n">
        <v>0.58745</v>
      </c>
      <c r="C577" s="76" t="n">
        <v>97.6</v>
      </c>
      <c r="D577" s="76" t="n">
        <v>0.72245</v>
      </c>
    </row>
    <row r="578" customFormat="false" ht="12.75" hidden="false" customHeight="false" outlineLevel="0" collapsed="false">
      <c r="A578" s="76" t="n">
        <v>97.7</v>
      </c>
      <c r="B578" s="76" t="n">
        <v>0.58715</v>
      </c>
      <c r="C578" s="76" t="n">
        <v>97.7</v>
      </c>
      <c r="D578" s="76" t="n">
        <v>0.72215</v>
      </c>
    </row>
    <row r="579" customFormat="false" ht="12.75" hidden="false" customHeight="false" outlineLevel="0" collapsed="false">
      <c r="A579" s="76" t="n">
        <v>97.8</v>
      </c>
      <c r="B579" s="76" t="n">
        <v>0.58695</v>
      </c>
      <c r="C579" s="76" t="n">
        <v>97.8</v>
      </c>
      <c r="D579" s="76" t="n">
        <v>0.72185</v>
      </c>
    </row>
    <row r="580" customFormat="false" ht="12.75" hidden="false" customHeight="false" outlineLevel="0" collapsed="false">
      <c r="A580" s="76" t="n">
        <v>97.9</v>
      </c>
      <c r="B580" s="76" t="n">
        <v>0.58805</v>
      </c>
      <c r="C580" s="76" t="n">
        <v>97.9</v>
      </c>
      <c r="D580" s="76" t="n">
        <v>0.7216</v>
      </c>
    </row>
    <row r="581" customFormat="false" ht="12.75" hidden="false" customHeight="false" outlineLevel="0" collapsed="false">
      <c r="A581" s="76" t="n">
        <v>98</v>
      </c>
      <c r="B581" s="76" t="n">
        <v>0.58635</v>
      </c>
      <c r="C581" s="76" t="n">
        <v>98</v>
      </c>
      <c r="D581" s="76" t="n">
        <v>0.7213</v>
      </c>
    </row>
    <row r="582" customFormat="false" ht="12.75" hidden="false" customHeight="false" outlineLevel="0" collapsed="false">
      <c r="A582" s="76" t="n">
        <v>98.1</v>
      </c>
      <c r="B582" s="76" t="n">
        <v>0.58615</v>
      </c>
      <c r="C582" s="76" t="n">
        <v>98.1</v>
      </c>
      <c r="D582" s="76" t="n">
        <v>0.721</v>
      </c>
    </row>
    <row r="583" customFormat="false" ht="12.75" hidden="false" customHeight="false" outlineLevel="0" collapsed="false">
      <c r="A583" s="76" t="n">
        <v>98.2</v>
      </c>
      <c r="B583" s="76" t="n">
        <v>0.58585</v>
      </c>
      <c r="C583" s="76" t="n">
        <v>98.2</v>
      </c>
      <c r="D583" s="76" t="n">
        <v>0.7207</v>
      </c>
    </row>
    <row r="584" customFormat="false" ht="12.75" hidden="false" customHeight="false" outlineLevel="0" collapsed="false">
      <c r="A584" s="76" t="n">
        <v>98.3</v>
      </c>
      <c r="B584" s="76" t="n">
        <v>0.5856</v>
      </c>
      <c r="C584" s="76" t="n">
        <v>98.3</v>
      </c>
      <c r="D584" s="76" t="n">
        <v>0.7204</v>
      </c>
    </row>
    <row r="585" customFormat="false" ht="12.75" hidden="false" customHeight="false" outlineLevel="0" collapsed="false">
      <c r="A585" s="76" t="n">
        <v>98.4</v>
      </c>
      <c r="B585" s="76" t="n">
        <v>0.58535</v>
      </c>
      <c r="C585" s="76" t="n">
        <v>98.4</v>
      </c>
      <c r="D585" s="76" t="n">
        <v>0.7201</v>
      </c>
    </row>
    <row r="586" customFormat="false" ht="12.75" hidden="false" customHeight="false" outlineLevel="0" collapsed="false">
      <c r="A586" s="76" t="n">
        <v>98.5</v>
      </c>
      <c r="B586" s="76" t="n">
        <v>0.58505</v>
      </c>
      <c r="C586" s="76" t="n">
        <v>98.5</v>
      </c>
      <c r="D586" s="76" t="n">
        <v>0.71985</v>
      </c>
    </row>
    <row r="587" customFormat="false" ht="12.75" hidden="false" customHeight="false" outlineLevel="0" collapsed="false">
      <c r="A587" s="76" t="n">
        <v>98.6</v>
      </c>
      <c r="B587" s="76" t="n">
        <v>0.5848</v>
      </c>
      <c r="C587" s="76" t="n">
        <v>98.6</v>
      </c>
      <c r="D587" s="76" t="n">
        <v>0.71955</v>
      </c>
    </row>
    <row r="588" customFormat="false" ht="12.75" hidden="false" customHeight="false" outlineLevel="0" collapsed="false">
      <c r="A588" s="76" t="n">
        <v>98.7</v>
      </c>
      <c r="B588" s="76" t="n">
        <v>0.58455</v>
      </c>
      <c r="C588" s="76" t="n">
        <v>98.7</v>
      </c>
      <c r="D588" s="76" t="n">
        <v>0.7193</v>
      </c>
    </row>
    <row r="589" customFormat="false" ht="12.75" hidden="false" customHeight="false" outlineLevel="0" collapsed="false">
      <c r="A589" s="76" t="n">
        <v>98.8</v>
      </c>
      <c r="B589" s="76" t="n">
        <v>0.5843</v>
      </c>
      <c r="C589" s="76" t="n">
        <v>98.8</v>
      </c>
      <c r="D589" s="76" t="n">
        <v>0.719</v>
      </c>
    </row>
    <row r="590" customFormat="false" ht="12.75" hidden="false" customHeight="false" outlineLevel="0" collapsed="false">
      <c r="A590" s="76" t="n">
        <v>98.9</v>
      </c>
      <c r="B590" s="76" t="n">
        <v>0.58535</v>
      </c>
      <c r="C590" s="76" t="n">
        <v>98.9</v>
      </c>
      <c r="D590" s="76" t="n">
        <v>0.7187</v>
      </c>
    </row>
    <row r="591" customFormat="false" ht="12.75" hidden="false" customHeight="false" outlineLevel="0" collapsed="false">
      <c r="A591" s="76" t="n">
        <v>99</v>
      </c>
      <c r="B591" s="76" t="n">
        <v>0.5838</v>
      </c>
      <c r="C591" s="76" t="n">
        <v>99</v>
      </c>
      <c r="D591" s="76" t="n">
        <v>0.71845</v>
      </c>
    </row>
    <row r="592" customFormat="false" ht="12.75" hidden="false" customHeight="false" outlineLevel="0" collapsed="false">
      <c r="A592" s="76" t="n">
        <v>99.1</v>
      </c>
      <c r="B592" s="76" t="n">
        <v>0.58355</v>
      </c>
      <c r="C592" s="76" t="n">
        <v>99.1</v>
      </c>
      <c r="D592" s="76" t="n">
        <v>0.7181</v>
      </c>
    </row>
    <row r="593" customFormat="false" ht="12.75" hidden="false" customHeight="false" outlineLevel="0" collapsed="false">
      <c r="A593" s="76" t="n">
        <v>99.2</v>
      </c>
      <c r="B593" s="76" t="n">
        <v>0.5833</v>
      </c>
      <c r="C593" s="76" t="n">
        <v>99.2</v>
      </c>
      <c r="D593" s="76" t="n">
        <v>0.71785</v>
      </c>
    </row>
    <row r="594" customFormat="false" ht="12.75" hidden="false" customHeight="false" outlineLevel="0" collapsed="false">
      <c r="A594" s="76" t="n">
        <v>99.3</v>
      </c>
      <c r="B594" s="76" t="n">
        <v>0.58305</v>
      </c>
      <c r="C594" s="76" t="n">
        <v>99.3</v>
      </c>
      <c r="D594" s="76" t="n">
        <v>0.71755</v>
      </c>
    </row>
    <row r="595" customFormat="false" ht="12.75" hidden="false" customHeight="false" outlineLevel="0" collapsed="false">
      <c r="A595" s="76" t="n">
        <v>99.4</v>
      </c>
      <c r="B595" s="76" t="n">
        <v>0.5828</v>
      </c>
      <c r="C595" s="76" t="n">
        <v>99.4</v>
      </c>
      <c r="D595" s="76" t="n">
        <v>0.7173</v>
      </c>
    </row>
    <row r="596" customFormat="false" ht="12.75" hidden="false" customHeight="false" outlineLevel="0" collapsed="false">
      <c r="A596" s="76" t="n">
        <v>99.5</v>
      </c>
      <c r="B596" s="76" t="n">
        <v>0.58255</v>
      </c>
      <c r="C596" s="76" t="n">
        <v>99.5</v>
      </c>
      <c r="D596" s="76" t="n">
        <v>0.717</v>
      </c>
    </row>
    <row r="597" customFormat="false" ht="12.75" hidden="false" customHeight="false" outlineLevel="0" collapsed="false">
      <c r="A597" s="76" t="n">
        <v>99.6</v>
      </c>
      <c r="B597" s="76" t="n">
        <v>0.5823</v>
      </c>
      <c r="C597" s="76" t="n">
        <v>99.6</v>
      </c>
      <c r="D597" s="76" t="n">
        <v>0.71675</v>
      </c>
    </row>
    <row r="598" customFormat="false" ht="12.75" hidden="false" customHeight="false" outlineLevel="0" collapsed="false">
      <c r="A598" s="76" t="n">
        <v>99.7</v>
      </c>
      <c r="B598" s="76" t="n">
        <v>0.58205</v>
      </c>
      <c r="C598" s="76" t="n">
        <v>99.7</v>
      </c>
      <c r="D598" s="76" t="n">
        <v>0.71645</v>
      </c>
    </row>
    <row r="599" customFormat="false" ht="12.75" hidden="false" customHeight="false" outlineLevel="0" collapsed="false">
      <c r="A599" s="76" t="n">
        <v>99.8</v>
      </c>
      <c r="B599" s="76" t="n">
        <v>0.5818</v>
      </c>
      <c r="C599" s="76" t="n">
        <v>99.8</v>
      </c>
      <c r="D599" s="76" t="n">
        <v>0.7162</v>
      </c>
    </row>
    <row r="600" customFormat="false" ht="12.75" hidden="false" customHeight="false" outlineLevel="0" collapsed="false">
      <c r="A600" s="76" t="n">
        <v>99.9</v>
      </c>
      <c r="B600" s="76" t="n">
        <v>0.5828</v>
      </c>
      <c r="C600" s="76" t="n">
        <v>99.9</v>
      </c>
      <c r="D600" s="76" t="n">
        <v>0.7159</v>
      </c>
    </row>
    <row r="601" customFormat="false" ht="12.75" hidden="false" customHeight="false" outlineLevel="0" collapsed="false">
      <c r="A601" s="76" t="n">
        <v>100</v>
      </c>
      <c r="B601" s="76" t="n">
        <v>0.5813</v>
      </c>
      <c r="C601" s="76" t="n">
        <v>100</v>
      </c>
      <c r="D601" s="76" t="n">
        <v>0.71565</v>
      </c>
    </row>
    <row r="602" customFormat="false" ht="12.75" hidden="false" customHeight="false" outlineLevel="0" collapsed="false">
      <c r="A602" s="76" t="n">
        <v>100.1</v>
      </c>
      <c r="B602" s="76" t="n">
        <v>0.58105</v>
      </c>
      <c r="C602" s="76" t="n">
        <v>100.1</v>
      </c>
      <c r="D602" s="76" t="n">
        <v>0.71535</v>
      </c>
    </row>
    <row r="603" customFormat="false" ht="12.75" hidden="false" customHeight="false" outlineLevel="0" collapsed="false">
      <c r="A603" s="76" t="n">
        <v>100.2</v>
      </c>
      <c r="B603" s="76" t="n">
        <v>0.58085</v>
      </c>
      <c r="C603" s="76" t="n">
        <v>100.2</v>
      </c>
      <c r="D603" s="76" t="n">
        <v>0.7151</v>
      </c>
    </row>
    <row r="604" customFormat="false" ht="12.75" hidden="false" customHeight="false" outlineLevel="0" collapsed="false">
      <c r="A604" s="76" t="n">
        <v>100.3</v>
      </c>
      <c r="B604" s="76" t="n">
        <v>0.5806</v>
      </c>
      <c r="C604" s="76" t="n">
        <v>100.3</v>
      </c>
      <c r="D604" s="76" t="n">
        <v>0.7148</v>
      </c>
    </row>
    <row r="605" customFormat="false" ht="12.75" hidden="false" customHeight="false" outlineLevel="0" collapsed="false">
      <c r="A605" s="76" t="n">
        <v>100.4</v>
      </c>
      <c r="B605" s="76" t="n">
        <v>0.58035</v>
      </c>
      <c r="C605" s="76" t="n">
        <v>100.4</v>
      </c>
      <c r="D605" s="76" t="n">
        <v>0.7145</v>
      </c>
    </row>
    <row r="606" customFormat="false" ht="12.75" hidden="false" customHeight="false" outlineLevel="0" collapsed="false">
      <c r="A606" s="76" t="n">
        <v>100.5</v>
      </c>
      <c r="B606" s="76" t="n">
        <v>0.58015</v>
      </c>
      <c r="C606" s="76" t="n">
        <v>100.5</v>
      </c>
      <c r="D606" s="76" t="n">
        <v>0.71425</v>
      </c>
    </row>
    <row r="607" customFormat="false" ht="12.75" hidden="false" customHeight="false" outlineLevel="0" collapsed="false">
      <c r="A607" s="76" t="n">
        <v>100.6</v>
      </c>
      <c r="B607" s="76" t="n">
        <v>0.57985</v>
      </c>
      <c r="C607" s="76" t="n">
        <v>100.6</v>
      </c>
      <c r="D607" s="76" t="n">
        <v>0.71395</v>
      </c>
    </row>
    <row r="608" customFormat="false" ht="12.75" hidden="false" customHeight="false" outlineLevel="0" collapsed="false">
      <c r="A608" s="76" t="n">
        <v>100.7</v>
      </c>
      <c r="B608" s="76" t="n">
        <v>0.57965</v>
      </c>
      <c r="C608" s="76" t="n">
        <v>100.7</v>
      </c>
      <c r="D608" s="76" t="n">
        <v>0.7137</v>
      </c>
    </row>
    <row r="609" customFormat="false" ht="12.75" hidden="false" customHeight="false" outlineLevel="0" collapsed="false">
      <c r="A609" s="76" t="n">
        <v>100.8</v>
      </c>
      <c r="B609" s="76" t="n">
        <v>0.57945</v>
      </c>
      <c r="C609" s="76" t="n">
        <v>100.8</v>
      </c>
      <c r="D609" s="76" t="n">
        <v>0.71345</v>
      </c>
    </row>
    <row r="610" customFormat="false" ht="12.75" hidden="false" customHeight="false" outlineLevel="0" collapsed="false">
      <c r="A610" s="76" t="n">
        <v>100.9</v>
      </c>
      <c r="B610" s="76" t="n">
        <v>0.58035</v>
      </c>
      <c r="C610" s="76" t="n">
        <v>100.9</v>
      </c>
      <c r="D610" s="76" t="n">
        <v>0.71315</v>
      </c>
    </row>
    <row r="611" customFormat="false" ht="12.75" hidden="false" customHeight="false" outlineLevel="0" collapsed="false">
      <c r="A611" s="76" t="n">
        <v>101</v>
      </c>
      <c r="B611" s="76" t="n">
        <v>0.57895</v>
      </c>
      <c r="C611" s="76" t="n">
        <v>101</v>
      </c>
      <c r="D611" s="76" t="n">
        <v>0.7129</v>
      </c>
    </row>
    <row r="612" customFormat="false" ht="12.75" hidden="false" customHeight="false" outlineLevel="0" collapsed="false">
      <c r="A612" s="76" t="n">
        <v>101.1</v>
      </c>
      <c r="B612" s="76" t="n">
        <v>0.57875</v>
      </c>
      <c r="C612" s="76" t="n">
        <v>101.1</v>
      </c>
      <c r="D612" s="76" t="n">
        <v>0.71265</v>
      </c>
    </row>
    <row r="613" customFormat="false" ht="12.75" hidden="false" customHeight="false" outlineLevel="0" collapsed="false">
      <c r="A613" s="76" t="n">
        <v>101.2</v>
      </c>
      <c r="B613" s="76" t="n">
        <v>0.5785</v>
      </c>
      <c r="C613" s="76" t="n">
        <v>101.2</v>
      </c>
      <c r="D613" s="76" t="n">
        <v>0.71235</v>
      </c>
    </row>
    <row r="614" customFormat="false" ht="12.75" hidden="false" customHeight="false" outlineLevel="0" collapsed="false">
      <c r="A614" s="76" t="n">
        <v>101.3</v>
      </c>
      <c r="B614" s="76" t="n">
        <v>0.57825</v>
      </c>
      <c r="C614" s="76" t="n">
        <v>101.3</v>
      </c>
      <c r="D614" s="76" t="n">
        <v>0.7121</v>
      </c>
    </row>
    <row r="615" customFormat="false" ht="12.75" hidden="false" customHeight="false" outlineLevel="0" collapsed="false">
      <c r="A615" s="76" t="n">
        <v>101.4</v>
      </c>
      <c r="B615" s="76" t="n">
        <v>0.57805</v>
      </c>
      <c r="C615" s="76" t="n">
        <v>101.4</v>
      </c>
      <c r="D615" s="76" t="n">
        <v>0.71185</v>
      </c>
    </row>
    <row r="616" customFormat="false" ht="12.75" hidden="false" customHeight="false" outlineLevel="0" collapsed="false">
      <c r="A616" s="76" t="n">
        <v>101.5</v>
      </c>
      <c r="B616" s="76" t="n">
        <v>0.5778</v>
      </c>
      <c r="C616" s="76" t="n">
        <v>101.5</v>
      </c>
      <c r="D616" s="76" t="n">
        <v>0.7116</v>
      </c>
    </row>
    <row r="617" customFormat="false" ht="12.75" hidden="false" customHeight="false" outlineLevel="0" collapsed="false">
      <c r="A617" s="76" t="n">
        <v>101.6</v>
      </c>
      <c r="B617" s="76" t="n">
        <v>0.5776</v>
      </c>
      <c r="C617" s="76" t="n">
        <v>101.6</v>
      </c>
      <c r="D617" s="76" t="n">
        <v>0.7113</v>
      </c>
    </row>
    <row r="618" customFormat="false" ht="12.75" hidden="false" customHeight="false" outlineLevel="0" collapsed="false">
      <c r="A618" s="76" t="n">
        <v>101.7</v>
      </c>
      <c r="B618" s="76" t="n">
        <v>0.5774</v>
      </c>
      <c r="C618" s="76" t="n">
        <v>101.7</v>
      </c>
      <c r="D618" s="76" t="n">
        <v>0.71105</v>
      </c>
    </row>
    <row r="619" customFormat="false" ht="12.75" hidden="false" customHeight="false" outlineLevel="0" collapsed="false">
      <c r="A619" s="76" t="n">
        <v>101.8</v>
      </c>
      <c r="B619" s="76" t="n">
        <v>0.5772</v>
      </c>
      <c r="C619" s="76" t="n">
        <v>101.8</v>
      </c>
      <c r="D619" s="76" t="n">
        <v>0.7108</v>
      </c>
    </row>
    <row r="620" customFormat="false" ht="12.75" hidden="false" customHeight="false" outlineLevel="0" collapsed="false">
      <c r="A620" s="76" t="n">
        <v>101.9</v>
      </c>
      <c r="B620" s="76" t="n">
        <v>0.578</v>
      </c>
      <c r="C620" s="76" t="n">
        <v>101.9</v>
      </c>
      <c r="D620" s="76" t="n">
        <v>0.71055</v>
      </c>
    </row>
    <row r="621" customFormat="false" ht="12.75" hidden="false" customHeight="false" outlineLevel="0" collapsed="false">
      <c r="A621" s="76" t="n">
        <v>102</v>
      </c>
      <c r="B621" s="76" t="n">
        <v>0.5767</v>
      </c>
      <c r="C621" s="76" t="n">
        <v>102</v>
      </c>
      <c r="D621" s="76" t="n">
        <v>0.71025</v>
      </c>
    </row>
    <row r="622" customFormat="false" ht="12.75" hidden="false" customHeight="false" outlineLevel="0" collapsed="false">
      <c r="A622" s="76" t="n">
        <v>102.1</v>
      </c>
      <c r="B622" s="76" t="n">
        <v>0.5765</v>
      </c>
      <c r="C622" s="76" t="n">
        <v>102.1</v>
      </c>
      <c r="D622" s="76" t="n">
        <v>0.71</v>
      </c>
    </row>
    <row r="623" customFormat="false" ht="12.75" hidden="false" customHeight="false" outlineLevel="0" collapsed="false">
      <c r="A623" s="76" t="n">
        <v>102.2</v>
      </c>
      <c r="B623" s="76" t="n">
        <v>0.5763</v>
      </c>
      <c r="C623" s="76" t="n">
        <v>102.2</v>
      </c>
      <c r="D623" s="76" t="n">
        <v>0.70975</v>
      </c>
    </row>
    <row r="624" customFormat="false" ht="12.75" hidden="false" customHeight="false" outlineLevel="0" collapsed="false">
      <c r="A624" s="76" t="n">
        <v>102.3</v>
      </c>
      <c r="B624" s="76" t="n">
        <v>0.57605</v>
      </c>
      <c r="C624" s="76" t="n">
        <v>102.3</v>
      </c>
      <c r="D624" s="76" t="n">
        <v>0.7095</v>
      </c>
    </row>
    <row r="625" customFormat="false" ht="12.75" hidden="false" customHeight="false" outlineLevel="0" collapsed="false">
      <c r="A625" s="76" t="n">
        <v>102.4</v>
      </c>
      <c r="B625" s="76" t="n">
        <v>0.57585</v>
      </c>
      <c r="C625" s="76" t="n">
        <v>102.4</v>
      </c>
      <c r="D625" s="76" t="n">
        <v>0.70925</v>
      </c>
    </row>
    <row r="626" customFormat="false" ht="12.75" hidden="false" customHeight="false" outlineLevel="0" collapsed="false">
      <c r="A626" s="76" t="n">
        <v>102.5</v>
      </c>
      <c r="B626" s="76" t="n">
        <v>0.57565</v>
      </c>
      <c r="C626" s="76" t="n">
        <v>102.5</v>
      </c>
      <c r="D626" s="76" t="n">
        <v>0.70895</v>
      </c>
    </row>
    <row r="627" customFormat="false" ht="12.75" hidden="false" customHeight="false" outlineLevel="0" collapsed="false">
      <c r="A627" s="76" t="n">
        <v>102.6</v>
      </c>
      <c r="B627" s="76" t="n">
        <v>0.57545</v>
      </c>
      <c r="C627" s="76" t="n">
        <v>102.6</v>
      </c>
      <c r="D627" s="76" t="n">
        <v>0.7087</v>
      </c>
    </row>
    <row r="628" customFormat="false" ht="12.75" hidden="false" customHeight="false" outlineLevel="0" collapsed="false">
      <c r="A628" s="76" t="n">
        <v>102.7</v>
      </c>
      <c r="B628" s="76" t="n">
        <v>0.57525</v>
      </c>
      <c r="C628" s="76" t="n">
        <v>102.7</v>
      </c>
      <c r="D628" s="76" t="n">
        <v>0.70845</v>
      </c>
    </row>
    <row r="629" customFormat="false" ht="12.75" hidden="false" customHeight="false" outlineLevel="0" collapsed="false">
      <c r="A629" s="76" t="n">
        <v>102.8</v>
      </c>
      <c r="B629" s="76" t="n">
        <v>0.575</v>
      </c>
      <c r="C629" s="76" t="n">
        <v>102.8</v>
      </c>
      <c r="D629" s="76" t="n">
        <v>0.7082</v>
      </c>
    </row>
    <row r="630" customFormat="false" ht="12.75" hidden="false" customHeight="false" outlineLevel="0" collapsed="false">
      <c r="A630" s="76" t="n">
        <v>102.9</v>
      </c>
      <c r="B630" s="76" t="n">
        <v>0.5758</v>
      </c>
      <c r="C630" s="76" t="n">
        <v>102.9</v>
      </c>
      <c r="D630" s="76" t="n">
        <v>0.70795</v>
      </c>
    </row>
    <row r="631" customFormat="false" ht="12.75" hidden="false" customHeight="false" outlineLevel="0" collapsed="false">
      <c r="A631" s="76" t="n">
        <v>103</v>
      </c>
      <c r="B631" s="76" t="n">
        <v>0.5746</v>
      </c>
      <c r="C631" s="76" t="n">
        <v>103</v>
      </c>
      <c r="D631" s="76" t="n">
        <v>0.7077</v>
      </c>
    </row>
    <row r="632" customFormat="false" ht="12.75" hidden="false" customHeight="false" outlineLevel="0" collapsed="false">
      <c r="A632" s="76" t="n">
        <v>103.1</v>
      </c>
      <c r="B632" s="76" t="n">
        <v>0.5744</v>
      </c>
      <c r="C632" s="76" t="n">
        <v>103.1</v>
      </c>
      <c r="D632" s="76" t="n">
        <v>0.70745</v>
      </c>
    </row>
    <row r="633" customFormat="false" ht="12.75" hidden="false" customHeight="false" outlineLevel="0" collapsed="false">
      <c r="A633" s="76" t="n">
        <v>103.2</v>
      </c>
      <c r="B633" s="76" t="n">
        <v>0.5742</v>
      </c>
      <c r="C633" s="76" t="n">
        <v>103.2</v>
      </c>
      <c r="D633" s="76" t="n">
        <v>0.70715</v>
      </c>
    </row>
    <row r="634" customFormat="false" ht="12.75" hidden="false" customHeight="false" outlineLevel="0" collapsed="false">
      <c r="A634" s="76" t="n">
        <v>103.3</v>
      </c>
      <c r="B634" s="76" t="n">
        <v>0.574</v>
      </c>
      <c r="C634" s="76" t="n">
        <v>103.3</v>
      </c>
      <c r="D634" s="76" t="n">
        <v>0.7069</v>
      </c>
    </row>
    <row r="635" customFormat="false" ht="12.75" hidden="false" customHeight="false" outlineLevel="0" collapsed="false">
      <c r="A635" s="76" t="n">
        <v>103.4</v>
      </c>
      <c r="B635" s="76" t="n">
        <v>0.5738</v>
      </c>
      <c r="C635" s="76" t="n">
        <v>103.4</v>
      </c>
      <c r="D635" s="76" t="n">
        <v>0.70665</v>
      </c>
    </row>
    <row r="636" customFormat="false" ht="12.75" hidden="false" customHeight="false" outlineLevel="0" collapsed="false">
      <c r="A636" s="76" t="n">
        <v>103.5</v>
      </c>
      <c r="B636" s="76" t="n">
        <v>0.57355</v>
      </c>
      <c r="C636" s="76" t="n">
        <v>103.5</v>
      </c>
      <c r="D636" s="76" t="n">
        <v>0.7064</v>
      </c>
    </row>
    <row r="637" customFormat="false" ht="12.75" hidden="false" customHeight="false" outlineLevel="0" collapsed="false">
      <c r="A637" s="76" t="n">
        <v>103.6</v>
      </c>
      <c r="B637" s="76" t="n">
        <v>0.57335</v>
      </c>
      <c r="C637" s="76" t="n">
        <v>103.6</v>
      </c>
      <c r="D637" s="76" t="n">
        <v>0.70615</v>
      </c>
    </row>
    <row r="638" customFormat="false" ht="12.75" hidden="false" customHeight="false" outlineLevel="0" collapsed="false">
      <c r="A638" s="76" t="n">
        <v>103.7</v>
      </c>
      <c r="B638" s="76" t="n">
        <v>0.57315</v>
      </c>
      <c r="C638" s="76" t="n">
        <v>103.7</v>
      </c>
      <c r="D638" s="76" t="n">
        <v>0.7059</v>
      </c>
    </row>
    <row r="639" customFormat="false" ht="12.75" hidden="false" customHeight="false" outlineLevel="0" collapsed="false">
      <c r="A639" s="76" t="n">
        <v>103.8</v>
      </c>
      <c r="B639" s="76" t="n">
        <v>0.57295</v>
      </c>
      <c r="C639" s="76" t="n">
        <v>103.8</v>
      </c>
      <c r="D639" s="76" t="n">
        <v>0.70565</v>
      </c>
    </row>
    <row r="640" customFormat="false" ht="12.75" hidden="false" customHeight="false" outlineLevel="0" collapsed="false">
      <c r="A640" s="76" t="n">
        <v>103.9</v>
      </c>
      <c r="B640" s="76" t="n">
        <v>0.57375</v>
      </c>
      <c r="C640" s="76" t="n">
        <v>103.9</v>
      </c>
      <c r="D640" s="76" t="n">
        <v>0.7054</v>
      </c>
    </row>
    <row r="641" customFormat="false" ht="12.75" hidden="false" customHeight="false" outlineLevel="0" collapsed="false">
      <c r="A641" s="76" t="n">
        <v>104</v>
      </c>
      <c r="B641" s="76" t="n">
        <v>0.57255</v>
      </c>
      <c r="C641" s="76" t="n">
        <v>104</v>
      </c>
      <c r="D641" s="76" t="n">
        <v>0.70515</v>
      </c>
    </row>
    <row r="642" customFormat="false" ht="12.75" hidden="false" customHeight="false" outlineLevel="0" collapsed="false">
      <c r="A642" s="76" t="n">
        <v>104.1</v>
      </c>
      <c r="B642" s="76" t="n">
        <v>0.5724</v>
      </c>
      <c r="C642" s="76" t="n">
        <v>104.1</v>
      </c>
      <c r="D642" s="76" t="n">
        <v>0.7049</v>
      </c>
    </row>
    <row r="643" customFormat="false" ht="12.75" hidden="false" customHeight="false" outlineLevel="0" collapsed="false">
      <c r="A643" s="76" t="n">
        <v>104.2</v>
      </c>
      <c r="B643" s="76" t="n">
        <v>0.5722</v>
      </c>
      <c r="C643" s="76" t="n">
        <v>104.2</v>
      </c>
      <c r="D643" s="76" t="n">
        <v>0.7047</v>
      </c>
    </row>
    <row r="644" customFormat="false" ht="12.75" hidden="false" customHeight="false" outlineLevel="0" collapsed="false">
      <c r="A644" s="76" t="n">
        <v>104.3</v>
      </c>
      <c r="B644" s="76" t="n">
        <v>0.572</v>
      </c>
      <c r="C644" s="76" t="n">
        <v>104.3</v>
      </c>
      <c r="D644" s="76" t="n">
        <v>0.70445</v>
      </c>
    </row>
    <row r="645" customFormat="false" ht="12.75" hidden="false" customHeight="false" outlineLevel="0" collapsed="false">
      <c r="A645" s="76" t="n">
        <v>104.4</v>
      </c>
      <c r="B645" s="76" t="n">
        <v>0.5718</v>
      </c>
      <c r="C645" s="76" t="n">
        <v>104.4</v>
      </c>
      <c r="D645" s="76" t="n">
        <v>0.7042</v>
      </c>
    </row>
    <row r="646" customFormat="false" ht="12.75" hidden="false" customHeight="false" outlineLevel="0" collapsed="false">
      <c r="A646" s="76" t="n">
        <v>104.5</v>
      </c>
      <c r="B646" s="76" t="n">
        <v>0.5716</v>
      </c>
      <c r="C646" s="76" t="n">
        <v>104.5</v>
      </c>
      <c r="D646" s="76" t="n">
        <v>0.70395</v>
      </c>
    </row>
    <row r="647" customFormat="false" ht="12.75" hidden="false" customHeight="false" outlineLevel="0" collapsed="false">
      <c r="A647" s="76" t="n">
        <v>104.6</v>
      </c>
      <c r="B647" s="76" t="n">
        <v>0.5714</v>
      </c>
      <c r="C647" s="76" t="n">
        <v>104.6</v>
      </c>
      <c r="D647" s="76" t="n">
        <v>0.7037</v>
      </c>
    </row>
    <row r="648" customFormat="false" ht="12.75" hidden="false" customHeight="false" outlineLevel="0" collapsed="false">
      <c r="A648" s="76" t="n">
        <v>104.7</v>
      </c>
      <c r="B648" s="76" t="n">
        <v>0.57125</v>
      </c>
      <c r="C648" s="76" t="n">
        <v>104.7</v>
      </c>
      <c r="D648" s="76" t="n">
        <v>0.70345</v>
      </c>
    </row>
    <row r="649" customFormat="false" ht="12.75" hidden="false" customHeight="false" outlineLevel="0" collapsed="false">
      <c r="A649" s="76" t="n">
        <v>104.8</v>
      </c>
      <c r="B649" s="76" t="n">
        <v>0.57105</v>
      </c>
      <c r="C649" s="76" t="n">
        <v>104.8</v>
      </c>
      <c r="D649" s="76" t="n">
        <v>0.7032</v>
      </c>
    </row>
    <row r="650" customFormat="false" ht="12.75" hidden="false" customHeight="false" outlineLevel="0" collapsed="false">
      <c r="A650" s="76" t="n">
        <v>104.9</v>
      </c>
      <c r="B650" s="76" t="n">
        <v>0.57175</v>
      </c>
      <c r="C650" s="76" t="n">
        <v>104.9</v>
      </c>
      <c r="D650" s="76" t="n">
        <v>0.70295</v>
      </c>
    </row>
    <row r="651" customFormat="false" ht="12.75" hidden="false" customHeight="false" outlineLevel="0" collapsed="false">
      <c r="A651" s="76" t="n">
        <v>105</v>
      </c>
      <c r="B651" s="76" t="n">
        <v>0.57065</v>
      </c>
      <c r="C651" s="76" t="n">
        <v>105</v>
      </c>
      <c r="D651" s="76" t="n">
        <v>0.7027</v>
      </c>
    </row>
    <row r="652" customFormat="false" ht="12.75" hidden="false" customHeight="false" outlineLevel="0" collapsed="false">
      <c r="A652" s="76" t="n">
        <v>105.1</v>
      </c>
      <c r="B652" s="76" t="n">
        <v>0.5705</v>
      </c>
      <c r="C652" s="76" t="n">
        <v>105.1</v>
      </c>
      <c r="D652" s="76" t="n">
        <v>0.70245</v>
      </c>
    </row>
    <row r="653" customFormat="false" ht="12.75" hidden="false" customHeight="false" outlineLevel="0" collapsed="false">
      <c r="A653" s="76" t="n">
        <v>105.2</v>
      </c>
      <c r="B653" s="76" t="n">
        <v>0.5703</v>
      </c>
      <c r="C653" s="76" t="n">
        <v>105.2</v>
      </c>
      <c r="D653" s="76" t="n">
        <v>0.70225</v>
      </c>
    </row>
    <row r="654" customFormat="false" ht="12.75" hidden="false" customHeight="false" outlineLevel="0" collapsed="false">
      <c r="A654" s="76" t="n">
        <v>105.3</v>
      </c>
      <c r="B654" s="76" t="n">
        <v>0.5701</v>
      </c>
      <c r="C654" s="76" t="n">
        <v>105.3</v>
      </c>
      <c r="D654" s="76" t="n">
        <v>0.702</v>
      </c>
    </row>
    <row r="655" customFormat="false" ht="12.75" hidden="false" customHeight="false" outlineLevel="0" collapsed="false">
      <c r="A655" s="76" t="n">
        <v>105.4</v>
      </c>
      <c r="B655" s="76" t="n">
        <v>0.56995</v>
      </c>
      <c r="C655" s="76" t="n">
        <v>105.4</v>
      </c>
      <c r="D655" s="76" t="n">
        <v>0.70175</v>
      </c>
    </row>
    <row r="656" customFormat="false" ht="12.75" hidden="false" customHeight="false" outlineLevel="0" collapsed="false">
      <c r="A656" s="76" t="n">
        <v>105.5</v>
      </c>
      <c r="B656" s="76" t="n">
        <v>0.56975</v>
      </c>
      <c r="C656" s="76" t="n">
        <v>105.5</v>
      </c>
      <c r="D656" s="76" t="n">
        <v>0.70155</v>
      </c>
    </row>
    <row r="657" customFormat="false" ht="12.75" hidden="false" customHeight="false" outlineLevel="0" collapsed="false">
      <c r="A657" s="76" t="n">
        <v>105.6</v>
      </c>
      <c r="B657" s="76" t="n">
        <v>0.56955</v>
      </c>
      <c r="C657" s="76" t="n">
        <v>105.6</v>
      </c>
      <c r="D657" s="76" t="n">
        <v>0.7013</v>
      </c>
    </row>
    <row r="658" customFormat="false" ht="12.75" hidden="false" customHeight="false" outlineLevel="0" collapsed="false">
      <c r="A658" s="76" t="n">
        <v>105.7</v>
      </c>
      <c r="B658" s="76" t="n">
        <v>0.5694</v>
      </c>
      <c r="C658" s="76" t="n">
        <v>105.7</v>
      </c>
      <c r="D658" s="76" t="n">
        <v>0.70105</v>
      </c>
    </row>
    <row r="659" customFormat="false" ht="12.75" hidden="false" customHeight="false" outlineLevel="0" collapsed="false">
      <c r="A659" s="76" t="n">
        <v>105.8</v>
      </c>
      <c r="B659" s="76" t="n">
        <v>0.5692</v>
      </c>
      <c r="C659" s="76" t="n">
        <v>105.8</v>
      </c>
      <c r="D659" s="76" t="n">
        <v>0.7008</v>
      </c>
    </row>
    <row r="660" customFormat="false" ht="12.75" hidden="false" customHeight="false" outlineLevel="0" collapsed="false">
      <c r="A660" s="76" t="n">
        <v>105.9</v>
      </c>
      <c r="B660" s="76" t="n">
        <v>0.56985</v>
      </c>
      <c r="C660" s="76" t="n">
        <v>105.9</v>
      </c>
      <c r="D660" s="76" t="n">
        <v>0.70055</v>
      </c>
    </row>
    <row r="661" customFormat="false" ht="12.75" hidden="false" customHeight="false" outlineLevel="0" collapsed="false">
      <c r="A661" s="76" t="n">
        <v>106</v>
      </c>
      <c r="B661" s="76" t="n">
        <v>0.56885</v>
      </c>
      <c r="C661" s="76" t="n">
        <v>106</v>
      </c>
      <c r="D661" s="76" t="n">
        <v>0.7003</v>
      </c>
    </row>
    <row r="662" customFormat="false" ht="12.75" hidden="false" customHeight="false" outlineLevel="0" collapsed="false">
      <c r="A662" s="76" t="n">
        <v>106.1</v>
      </c>
      <c r="B662" s="76" t="n">
        <v>0.56865</v>
      </c>
      <c r="C662" s="76" t="n">
        <v>106.1</v>
      </c>
      <c r="D662" s="76" t="n">
        <v>0.7001</v>
      </c>
    </row>
    <row r="663" customFormat="false" ht="12.75" hidden="false" customHeight="false" outlineLevel="0" collapsed="false">
      <c r="A663" s="76" t="n">
        <v>106.2</v>
      </c>
      <c r="B663" s="76" t="n">
        <v>0.56845</v>
      </c>
      <c r="C663" s="76" t="n">
        <v>106.2</v>
      </c>
      <c r="D663" s="76" t="n">
        <v>0.69985</v>
      </c>
    </row>
    <row r="664" customFormat="false" ht="12.75" hidden="false" customHeight="false" outlineLevel="0" collapsed="false">
      <c r="A664" s="76" t="n">
        <v>106.3</v>
      </c>
      <c r="B664" s="76" t="n">
        <v>0.5683</v>
      </c>
      <c r="C664" s="76" t="n">
        <v>106.3</v>
      </c>
      <c r="D664" s="76" t="n">
        <v>0.6996</v>
      </c>
    </row>
    <row r="665" customFormat="false" ht="12.75" hidden="false" customHeight="false" outlineLevel="0" collapsed="false">
      <c r="A665" s="76" t="n">
        <v>106.4</v>
      </c>
      <c r="B665" s="76" t="n">
        <v>0.5681</v>
      </c>
      <c r="C665" s="76" t="n">
        <v>106.4</v>
      </c>
      <c r="D665" s="76" t="n">
        <v>0.6994</v>
      </c>
    </row>
    <row r="666" customFormat="false" ht="12.75" hidden="false" customHeight="false" outlineLevel="0" collapsed="false">
      <c r="A666" s="76" t="n">
        <v>106.5</v>
      </c>
      <c r="B666" s="76" t="n">
        <v>0.56795</v>
      </c>
      <c r="C666" s="76" t="n">
        <v>106.5</v>
      </c>
      <c r="D666" s="76" t="n">
        <v>0.69915</v>
      </c>
    </row>
    <row r="667" customFormat="false" ht="12.75" hidden="false" customHeight="false" outlineLevel="0" collapsed="false">
      <c r="A667" s="76" t="n">
        <v>106.6</v>
      </c>
      <c r="B667" s="76" t="n">
        <v>0.5678</v>
      </c>
      <c r="C667" s="76" t="n">
        <v>106.6</v>
      </c>
      <c r="D667" s="76" t="n">
        <v>0.69895</v>
      </c>
    </row>
    <row r="668" customFormat="false" ht="12.75" hidden="false" customHeight="false" outlineLevel="0" collapsed="false">
      <c r="A668" s="76" t="n">
        <v>106.7</v>
      </c>
      <c r="B668" s="76" t="n">
        <v>0.56765</v>
      </c>
      <c r="C668" s="76" t="n">
        <v>106.7</v>
      </c>
      <c r="D668" s="76" t="n">
        <v>0.6987</v>
      </c>
    </row>
    <row r="669" customFormat="false" ht="12.75" hidden="false" customHeight="false" outlineLevel="0" collapsed="false">
      <c r="A669" s="76" t="n">
        <v>106.8</v>
      </c>
      <c r="B669" s="76" t="n">
        <v>0.56745</v>
      </c>
      <c r="C669" s="76" t="n">
        <v>106.8</v>
      </c>
      <c r="D669" s="76" t="n">
        <v>0.69845</v>
      </c>
    </row>
    <row r="670" customFormat="false" ht="12.75" hidden="false" customHeight="false" outlineLevel="0" collapsed="false">
      <c r="A670" s="76" t="n">
        <v>106.9</v>
      </c>
      <c r="B670" s="76" t="n">
        <v>0.56805</v>
      </c>
      <c r="C670" s="76" t="n">
        <v>106.9</v>
      </c>
      <c r="D670" s="76" t="n">
        <v>0.6982</v>
      </c>
    </row>
    <row r="671" customFormat="false" ht="12.75" hidden="false" customHeight="false" outlineLevel="0" collapsed="false">
      <c r="A671" s="76" t="n">
        <v>107</v>
      </c>
      <c r="B671" s="76" t="n">
        <v>0.5671</v>
      </c>
      <c r="C671" s="76" t="n">
        <v>107</v>
      </c>
      <c r="D671" s="76" t="n">
        <v>0.69795</v>
      </c>
    </row>
    <row r="672" customFormat="false" ht="12.75" hidden="false" customHeight="false" outlineLevel="0" collapsed="false">
      <c r="A672" s="76" t="n">
        <v>107.1</v>
      </c>
      <c r="B672" s="76" t="n">
        <v>0.56695</v>
      </c>
      <c r="C672" s="76" t="n">
        <v>107.1</v>
      </c>
      <c r="D672" s="76" t="n">
        <v>0.69775</v>
      </c>
    </row>
    <row r="673" customFormat="false" ht="12.75" hidden="false" customHeight="false" outlineLevel="0" collapsed="false">
      <c r="A673" s="76" t="n">
        <v>107.2</v>
      </c>
      <c r="B673" s="76" t="n">
        <v>0.56675</v>
      </c>
      <c r="C673" s="76" t="n">
        <v>107.2</v>
      </c>
      <c r="D673" s="76" t="n">
        <v>0.69755</v>
      </c>
    </row>
    <row r="674" customFormat="false" ht="12.75" hidden="false" customHeight="false" outlineLevel="0" collapsed="false">
      <c r="A674" s="76" t="n">
        <v>107.3</v>
      </c>
      <c r="B674" s="76" t="n">
        <v>0.56665</v>
      </c>
      <c r="C674" s="76" t="n">
        <v>107.3</v>
      </c>
      <c r="D674" s="76" t="n">
        <v>0.6973</v>
      </c>
    </row>
    <row r="675" customFormat="false" ht="12.75" hidden="false" customHeight="false" outlineLevel="0" collapsed="false">
      <c r="A675" s="76" t="n">
        <v>107.4</v>
      </c>
      <c r="B675" s="76" t="n">
        <v>0.56645</v>
      </c>
      <c r="C675" s="76" t="n">
        <v>107.4</v>
      </c>
      <c r="D675" s="76" t="n">
        <v>0.69705</v>
      </c>
    </row>
    <row r="676" customFormat="false" ht="12.75" hidden="false" customHeight="false" outlineLevel="0" collapsed="false">
      <c r="A676" s="76" t="n">
        <v>107.5</v>
      </c>
      <c r="B676" s="76" t="n">
        <v>0.5663</v>
      </c>
      <c r="C676" s="76" t="n">
        <v>107.5</v>
      </c>
      <c r="D676" s="76" t="n">
        <v>0.69685</v>
      </c>
    </row>
    <row r="677" customFormat="false" ht="12.75" hidden="false" customHeight="false" outlineLevel="0" collapsed="false">
      <c r="A677" s="76" t="n">
        <v>107.6</v>
      </c>
      <c r="B677" s="76" t="n">
        <v>0.5661</v>
      </c>
      <c r="C677" s="76" t="n">
        <v>107.6</v>
      </c>
      <c r="D677" s="76" t="n">
        <v>0.6966</v>
      </c>
    </row>
    <row r="678" customFormat="false" ht="12.75" hidden="false" customHeight="false" outlineLevel="0" collapsed="false">
      <c r="A678" s="76" t="n">
        <v>107.7</v>
      </c>
      <c r="B678" s="76" t="n">
        <v>0.56595</v>
      </c>
      <c r="C678" s="76" t="n">
        <v>107.7</v>
      </c>
      <c r="D678" s="76" t="n">
        <v>0.69635</v>
      </c>
    </row>
    <row r="679" customFormat="false" ht="12.75" hidden="false" customHeight="false" outlineLevel="0" collapsed="false">
      <c r="A679" s="76" t="n">
        <v>107.8</v>
      </c>
      <c r="B679" s="76" t="n">
        <v>0.5658</v>
      </c>
      <c r="C679" s="76" t="n">
        <v>107.8</v>
      </c>
      <c r="D679" s="76" t="n">
        <v>0.6962</v>
      </c>
    </row>
    <row r="680" customFormat="false" ht="12.75" hidden="false" customHeight="false" outlineLevel="0" collapsed="false">
      <c r="A680" s="76" t="n">
        <v>107.9</v>
      </c>
      <c r="B680" s="76" t="n">
        <v>0.5664</v>
      </c>
      <c r="C680" s="76" t="n">
        <v>107.9</v>
      </c>
      <c r="D680" s="76" t="n">
        <v>0.69595</v>
      </c>
    </row>
    <row r="681" customFormat="false" ht="12.75" hidden="false" customHeight="false" outlineLevel="0" collapsed="false">
      <c r="A681" s="76" t="n">
        <v>108</v>
      </c>
      <c r="B681" s="76" t="n">
        <v>0.5655</v>
      </c>
      <c r="C681" s="76" t="n">
        <v>108</v>
      </c>
      <c r="D681" s="76" t="n">
        <v>0.6957</v>
      </c>
    </row>
    <row r="682" customFormat="false" ht="12.75" hidden="false" customHeight="false" outlineLevel="0" collapsed="false">
      <c r="A682" s="76" t="n">
        <v>108.1</v>
      </c>
      <c r="B682" s="76" t="n">
        <v>0.5653</v>
      </c>
      <c r="C682" s="76" t="n">
        <v>108.1</v>
      </c>
      <c r="D682" s="76" t="n">
        <v>0.69545</v>
      </c>
    </row>
    <row r="683" customFormat="false" ht="12.75" hidden="false" customHeight="false" outlineLevel="0" collapsed="false">
      <c r="A683" s="76" t="n">
        <v>108.2</v>
      </c>
      <c r="B683" s="76" t="n">
        <v>0.5652</v>
      </c>
      <c r="C683" s="76" t="n">
        <v>108.2</v>
      </c>
      <c r="D683" s="76" t="n">
        <v>0.69525</v>
      </c>
    </row>
    <row r="684" customFormat="false" ht="12.75" hidden="false" customHeight="false" outlineLevel="0" collapsed="false">
      <c r="A684" s="76" t="n">
        <v>108.3</v>
      </c>
      <c r="B684" s="76" t="n">
        <v>0.565</v>
      </c>
      <c r="C684" s="76" t="n">
        <v>108.3</v>
      </c>
      <c r="D684" s="76" t="n">
        <v>0.695</v>
      </c>
    </row>
    <row r="685" customFormat="false" ht="12.75" hidden="false" customHeight="false" outlineLevel="0" collapsed="false">
      <c r="A685" s="76" t="n">
        <v>108.4</v>
      </c>
      <c r="B685" s="76" t="n">
        <v>0.56485</v>
      </c>
      <c r="C685" s="76" t="n">
        <v>108.4</v>
      </c>
      <c r="D685" s="76" t="n">
        <v>0.6948</v>
      </c>
    </row>
    <row r="686" customFormat="false" ht="12.75" hidden="false" customHeight="false" outlineLevel="0" collapsed="false">
      <c r="A686" s="76" t="n">
        <v>108.5</v>
      </c>
      <c r="B686" s="76" t="n">
        <v>0.5647</v>
      </c>
      <c r="C686" s="76" t="n">
        <v>108.5</v>
      </c>
      <c r="D686" s="76" t="n">
        <v>0.6946</v>
      </c>
    </row>
    <row r="687" customFormat="false" ht="12.75" hidden="false" customHeight="false" outlineLevel="0" collapsed="false">
      <c r="A687" s="76" t="n">
        <v>108.6</v>
      </c>
      <c r="B687" s="76" t="n">
        <v>0.56455</v>
      </c>
      <c r="C687" s="76" t="n">
        <v>108.6</v>
      </c>
      <c r="D687" s="76" t="n">
        <v>0.69435</v>
      </c>
    </row>
    <row r="688" customFormat="false" ht="12.75" hidden="false" customHeight="false" outlineLevel="0" collapsed="false">
      <c r="A688" s="76" t="n">
        <v>108.7</v>
      </c>
      <c r="B688" s="76" t="n">
        <v>0.5644</v>
      </c>
      <c r="C688" s="76" t="n">
        <v>108.7</v>
      </c>
      <c r="D688" s="76" t="n">
        <v>0.69415</v>
      </c>
    </row>
    <row r="689" customFormat="false" ht="12.75" hidden="false" customHeight="false" outlineLevel="0" collapsed="false">
      <c r="A689" s="76" t="n">
        <v>108.8</v>
      </c>
      <c r="B689" s="76" t="n">
        <v>0.56425</v>
      </c>
      <c r="C689" s="76" t="n">
        <v>108.8</v>
      </c>
      <c r="D689" s="76" t="n">
        <v>0.6939</v>
      </c>
    </row>
    <row r="690" customFormat="false" ht="12.75" hidden="false" customHeight="false" outlineLevel="0" collapsed="false">
      <c r="A690" s="76" t="n">
        <v>108.9</v>
      </c>
      <c r="B690" s="76" t="n">
        <v>0.56475</v>
      </c>
      <c r="C690" s="76" t="n">
        <v>108.9</v>
      </c>
      <c r="D690" s="76" t="n">
        <v>0.69365</v>
      </c>
    </row>
    <row r="691" customFormat="false" ht="12.75" hidden="false" customHeight="false" outlineLevel="0" collapsed="false">
      <c r="A691" s="76" t="n">
        <v>109</v>
      </c>
      <c r="B691" s="76" t="n">
        <v>0.56395</v>
      </c>
      <c r="C691" s="76" t="n">
        <v>109</v>
      </c>
      <c r="D691" s="76" t="n">
        <v>0.6935</v>
      </c>
    </row>
    <row r="692" customFormat="false" ht="12.75" hidden="false" customHeight="false" outlineLevel="0" collapsed="false">
      <c r="A692" s="76" t="n">
        <v>109.1</v>
      </c>
      <c r="B692" s="76" t="n">
        <v>0.5638</v>
      </c>
      <c r="C692" s="76" t="n">
        <v>109.1</v>
      </c>
      <c r="D692" s="76" t="n">
        <v>0.69325</v>
      </c>
    </row>
    <row r="693" customFormat="false" ht="12.75" hidden="false" customHeight="false" outlineLevel="0" collapsed="false">
      <c r="A693" s="76" t="n">
        <v>109.2</v>
      </c>
      <c r="B693" s="76" t="n">
        <v>0.56365</v>
      </c>
      <c r="C693" s="76" t="n">
        <v>109.2</v>
      </c>
      <c r="D693" s="76" t="n">
        <v>0.693</v>
      </c>
    </row>
    <row r="694" customFormat="false" ht="12.75" hidden="false" customHeight="false" outlineLevel="0" collapsed="false">
      <c r="A694" s="76" t="n">
        <v>109.3</v>
      </c>
      <c r="B694" s="76" t="n">
        <v>0.5635</v>
      </c>
      <c r="C694" s="76" t="n">
        <v>109.3</v>
      </c>
      <c r="D694" s="76" t="n">
        <v>0.6928</v>
      </c>
    </row>
    <row r="695" customFormat="false" ht="12.75" hidden="false" customHeight="false" outlineLevel="0" collapsed="false">
      <c r="A695" s="76" t="n">
        <v>109.4</v>
      </c>
      <c r="B695" s="76" t="n">
        <v>0.56335</v>
      </c>
      <c r="C695" s="76" t="n">
        <v>109.4</v>
      </c>
      <c r="D695" s="76" t="n">
        <v>0.69255</v>
      </c>
    </row>
    <row r="696" customFormat="false" ht="12.75" hidden="false" customHeight="false" outlineLevel="0" collapsed="false">
      <c r="A696" s="76" t="n">
        <v>109.5</v>
      </c>
      <c r="B696" s="76" t="n">
        <v>0.5632</v>
      </c>
      <c r="C696" s="76" t="n">
        <v>109.5</v>
      </c>
      <c r="D696" s="76" t="n">
        <v>0.6924</v>
      </c>
    </row>
    <row r="697" customFormat="false" ht="12.75" hidden="false" customHeight="false" outlineLevel="0" collapsed="false">
      <c r="A697" s="76" t="n">
        <v>109.6</v>
      </c>
      <c r="B697" s="76" t="n">
        <v>0.5631</v>
      </c>
      <c r="C697" s="76" t="n">
        <v>109.6</v>
      </c>
      <c r="D697" s="76" t="n">
        <v>0.69215</v>
      </c>
    </row>
    <row r="698" customFormat="false" ht="12.75" hidden="false" customHeight="false" outlineLevel="0" collapsed="false">
      <c r="A698" s="76" t="n">
        <v>109.7</v>
      </c>
      <c r="B698" s="76" t="n">
        <v>0.5629</v>
      </c>
      <c r="C698" s="76" t="n">
        <v>109.7</v>
      </c>
      <c r="D698" s="76" t="n">
        <v>0.6919</v>
      </c>
    </row>
    <row r="699" customFormat="false" ht="12.75" hidden="false" customHeight="false" outlineLevel="0" collapsed="false">
      <c r="A699" s="76" t="n">
        <v>109.8</v>
      </c>
      <c r="B699" s="76" t="n">
        <v>0.56275</v>
      </c>
      <c r="C699" s="76" t="n">
        <v>109.8</v>
      </c>
      <c r="D699" s="76" t="n">
        <v>0.6917</v>
      </c>
    </row>
    <row r="700" customFormat="false" ht="12.75" hidden="false" customHeight="false" outlineLevel="0" collapsed="false">
      <c r="A700" s="76" t="n">
        <v>109.9</v>
      </c>
      <c r="B700" s="76" t="n">
        <v>0.56325</v>
      </c>
      <c r="C700" s="76" t="n">
        <v>109.9</v>
      </c>
      <c r="D700" s="76" t="n">
        <v>0.6915</v>
      </c>
    </row>
    <row r="701" customFormat="false" ht="12.75" hidden="false" customHeight="false" outlineLevel="0" collapsed="false">
      <c r="A701" s="76" t="n">
        <v>110</v>
      </c>
      <c r="B701" s="76" t="n">
        <v>0.5625</v>
      </c>
      <c r="C701" s="76" t="n">
        <v>110</v>
      </c>
      <c r="D701" s="76" t="n">
        <v>0.69135</v>
      </c>
    </row>
    <row r="702" customFormat="false" ht="12.75" hidden="false" customHeight="false" outlineLevel="0" collapsed="false">
      <c r="A702" s="76" t="n">
        <v>110.1</v>
      </c>
      <c r="B702" s="76" t="n">
        <v>0.56235</v>
      </c>
      <c r="C702" s="76" t="n">
        <v>110.1</v>
      </c>
      <c r="D702" s="76" t="n">
        <v>0.6912</v>
      </c>
    </row>
    <row r="703" customFormat="false" ht="12.75" hidden="false" customHeight="false" outlineLevel="0" collapsed="false">
      <c r="A703" s="76" t="n">
        <v>110.2</v>
      </c>
      <c r="B703" s="76" t="n">
        <v>0.5622</v>
      </c>
      <c r="C703" s="76" t="n">
        <v>110.2</v>
      </c>
      <c r="D703" s="76" t="n">
        <v>0.69105</v>
      </c>
    </row>
    <row r="704" customFormat="false" ht="12.75" hidden="false" customHeight="false" outlineLevel="0" collapsed="false">
      <c r="A704" s="76" t="n">
        <v>110.3</v>
      </c>
      <c r="B704" s="76" t="n">
        <v>0.56205</v>
      </c>
      <c r="C704" s="76" t="n">
        <v>110.3</v>
      </c>
      <c r="D704" s="76" t="n">
        <v>0.6909</v>
      </c>
    </row>
    <row r="705" customFormat="false" ht="12.75" hidden="false" customHeight="false" outlineLevel="0" collapsed="false">
      <c r="A705" s="76" t="n">
        <v>110.4</v>
      </c>
      <c r="B705" s="76" t="n">
        <v>0.5619</v>
      </c>
      <c r="C705" s="76" t="n">
        <v>110.4</v>
      </c>
      <c r="D705" s="76" t="n">
        <v>0.69075</v>
      </c>
    </row>
    <row r="706" customFormat="false" ht="12.75" hidden="false" customHeight="false" outlineLevel="0" collapsed="false">
      <c r="A706" s="76" t="n">
        <v>110.5</v>
      </c>
      <c r="B706" s="76" t="n">
        <v>0.5618</v>
      </c>
      <c r="C706" s="76" t="n">
        <v>110.5</v>
      </c>
      <c r="D706" s="76" t="n">
        <v>0.6906</v>
      </c>
    </row>
    <row r="707" customFormat="false" ht="12.75" hidden="false" customHeight="false" outlineLevel="0" collapsed="false">
      <c r="A707" s="76" t="n">
        <v>110.6</v>
      </c>
      <c r="B707" s="76" t="n">
        <v>0.56165</v>
      </c>
      <c r="C707" s="76" t="n">
        <v>110.6</v>
      </c>
      <c r="D707" s="76" t="n">
        <v>0.69045</v>
      </c>
    </row>
    <row r="708" customFormat="false" ht="12.75" hidden="false" customHeight="false" outlineLevel="0" collapsed="false">
      <c r="A708" s="76" t="n">
        <v>110.7</v>
      </c>
      <c r="B708" s="76" t="n">
        <v>0.56155</v>
      </c>
      <c r="C708" s="76" t="n">
        <v>110.7</v>
      </c>
      <c r="D708" s="76" t="n">
        <v>0.6903</v>
      </c>
    </row>
    <row r="709" customFormat="false" ht="12.75" hidden="false" customHeight="false" outlineLevel="0" collapsed="false">
      <c r="A709" s="76" t="n">
        <v>110.8</v>
      </c>
      <c r="B709" s="76" t="n">
        <v>0.56135</v>
      </c>
      <c r="C709" s="76" t="n">
        <v>110.8</v>
      </c>
      <c r="D709" s="76" t="n">
        <v>0.69015</v>
      </c>
    </row>
    <row r="710" customFormat="false" ht="12.75" hidden="false" customHeight="false" outlineLevel="0" collapsed="false">
      <c r="A710" s="76" t="n">
        <v>110.9</v>
      </c>
      <c r="B710" s="76" t="n">
        <v>0.5618</v>
      </c>
      <c r="C710" s="76" t="n">
        <v>110.9</v>
      </c>
      <c r="D710" s="76" t="n">
        <v>0.69005</v>
      </c>
    </row>
    <row r="711" customFormat="false" ht="12.75" hidden="false" customHeight="false" outlineLevel="0" collapsed="false">
      <c r="A711" s="76" t="n">
        <v>111</v>
      </c>
      <c r="B711" s="76" t="n">
        <v>0.5611</v>
      </c>
      <c r="C711" s="76" t="n">
        <v>111</v>
      </c>
      <c r="D711" s="76" t="n">
        <v>0.68985</v>
      </c>
    </row>
    <row r="712" customFormat="false" ht="12.75" hidden="false" customHeight="false" outlineLevel="0" collapsed="false">
      <c r="A712" s="76" t="n">
        <v>111.1</v>
      </c>
      <c r="B712" s="76" t="n">
        <v>0.56095</v>
      </c>
      <c r="C712" s="76" t="n">
        <v>111.1</v>
      </c>
      <c r="D712" s="76" t="n">
        <v>0.68975</v>
      </c>
    </row>
    <row r="713" customFormat="false" ht="12.75" hidden="false" customHeight="false" outlineLevel="0" collapsed="false">
      <c r="A713" s="76" t="n">
        <v>111.2</v>
      </c>
      <c r="B713" s="76" t="n">
        <v>0.56085</v>
      </c>
      <c r="C713" s="76" t="n">
        <v>111.2</v>
      </c>
      <c r="D713" s="76" t="n">
        <v>0.6896</v>
      </c>
    </row>
    <row r="714" customFormat="false" ht="12.75" hidden="false" customHeight="false" outlineLevel="0" collapsed="false">
      <c r="A714" s="76" t="n">
        <v>111.3</v>
      </c>
      <c r="B714" s="76" t="n">
        <v>0.5607</v>
      </c>
      <c r="C714" s="76" t="n">
        <v>111.3</v>
      </c>
      <c r="D714" s="76" t="n">
        <v>0.68945</v>
      </c>
    </row>
    <row r="715" customFormat="false" ht="12.75" hidden="false" customHeight="false" outlineLevel="0" collapsed="false">
      <c r="A715" s="76" t="n">
        <v>111.4</v>
      </c>
      <c r="B715" s="76" t="n">
        <v>0.5606</v>
      </c>
      <c r="C715" s="76" t="n">
        <v>111.4</v>
      </c>
      <c r="D715" s="76" t="n">
        <v>0.6893</v>
      </c>
    </row>
    <row r="716" customFormat="false" ht="12.75" hidden="false" customHeight="false" outlineLevel="0" collapsed="false">
      <c r="A716" s="76" t="n">
        <v>111.5</v>
      </c>
      <c r="B716" s="76" t="n">
        <v>0.56045</v>
      </c>
      <c r="C716" s="76" t="n">
        <v>111.5</v>
      </c>
      <c r="D716" s="76" t="n">
        <v>0.68915</v>
      </c>
    </row>
    <row r="717" customFormat="false" ht="12.75" hidden="false" customHeight="false" outlineLevel="0" collapsed="false">
      <c r="A717" s="76" t="n">
        <v>111.6</v>
      </c>
      <c r="B717" s="76" t="n">
        <v>0.56035</v>
      </c>
      <c r="C717" s="76" t="n">
        <v>111.6</v>
      </c>
      <c r="D717" s="76" t="n">
        <v>0.689</v>
      </c>
    </row>
    <row r="718" customFormat="false" ht="12.75" hidden="false" customHeight="false" outlineLevel="0" collapsed="false">
      <c r="A718" s="76" t="n">
        <v>111.7</v>
      </c>
      <c r="B718" s="76" t="n">
        <v>0.5602</v>
      </c>
      <c r="C718" s="76" t="n">
        <v>111.7</v>
      </c>
      <c r="D718" s="76" t="n">
        <v>0.6889</v>
      </c>
    </row>
    <row r="719" customFormat="false" ht="12.75" hidden="false" customHeight="false" outlineLevel="0" collapsed="false">
      <c r="A719" s="76" t="n">
        <v>111.8</v>
      </c>
      <c r="B719" s="76" t="n">
        <v>0.56005</v>
      </c>
      <c r="C719" s="76" t="n">
        <v>111.8</v>
      </c>
      <c r="D719" s="76" t="n">
        <v>0.6887</v>
      </c>
    </row>
    <row r="720" customFormat="false" ht="12.75" hidden="false" customHeight="false" outlineLevel="0" collapsed="false">
      <c r="A720" s="76" t="n">
        <v>111.9</v>
      </c>
      <c r="B720" s="76" t="n">
        <v>0.56045</v>
      </c>
      <c r="C720" s="76" t="n">
        <v>111.9</v>
      </c>
      <c r="D720" s="76" t="n">
        <v>0.6886</v>
      </c>
    </row>
    <row r="721" customFormat="false" ht="12.75" hidden="false" customHeight="false" outlineLevel="0" collapsed="false">
      <c r="A721" s="76" t="n">
        <v>112</v>
      </c>
      <c r="B721" s="76" t="n">
        <v>0.55975</v>
      </c>
      <c r="C721" s="76" t="n">
        <v>112</v>
      </c>
      <c r="D721" s="76" t="n">
        <v>0.6885</v>
      </c>
    </row>
    <row r="722" customFormat="false" ht="12.75" hidden="false" customHeight="false" outlineLevel="0" collapsed="false">
      <c r="A722" s="76" t="n">
        <v>112.1</v>
      </c>
      <c r="B722" s="76" t="n">
        <v>0.55965</v>
      </c>
      <c r="C722" s="76" t="n">
        <v>112.1</v>
      </c>
      <c r="D722" s="76" t="n">
        <v>0.6883</v>
      </c>
    </row>
    <row r="723" customFormat="false" ht="12.75" hidden="false" customHeight="false" outlineLevel="0" collapsed="false">
      <c r="A723" s="76" t="n">
        <v>112.2</v>
      </c>
      <c r="B723" s="76" t="n">
        <v>0.5595</v>
      </c>
      <c r="C723" s="76" t="n">
        <v>112.2</v>
      </c>
      <c r="D723" s="76" t="n">
        <v>0.6882</v>
      </c>
    </row>
    <row r="724" customFormat="false" ht="12.75" hidden="false" customHeight="false" outlineLevel="0" collapsed="false">
      <c r="A724" s="76" t="n">
        <v>112.3</v>
      </c>
      <c r="B724" s="76" t="n">
        <v>0.5594</v>
      </c>
      <c r="C724" s="76" t="n">
        <v>112.3</v>
      </c>
      <c r="D724" s="76" t="n">
        <v>0.688</v>
      </c>
    </row>
    <row r="725" customFormat="false" ht="12.75" hidden="false" customHeight="false" outlineLevel="0" collapsed="false">
      <c r="A725" s="76" t="n">
        <v>112.4</v>
      </c>
      <c r="B725" s="76" t="n">
        <v>0.55925</v>
      </c>
      <c r="C725" s="76" t="n">
        <v>112.4</v>
      </c>
      <c r="D725" s="76" t="n">
        <v>0.6879</v>
      </c>
    </row>
    <row r="726" customFormat="false" ht="12.75" hidden="false" customHeight="false" outlineLevel="0" collapsed="false">
      <c r="A726" s="76" t="n">
        <v>112.5</v>
      </c>
      <c r="B726" s="76" t="n">
        <v>0.55915</v>
      </c>
      <c r="C726" s="76" t="n">
        <v>112.5</v>
      </c>
      <c r="D726" s="76" t="n">
        <v>0.68775</v>
      </c>
    </row>
    <row r="727" customFormat="false" ht="12.75" hidden="false" customHeight="false" outlineLevel="0" collapsed="false">
      <c r="A727" s="76" t="n">
        <v>112.6</v>
      </c>
      <c r="B727" s="76" t="n">
        <v>0.559</v>
      </c>
      <c r="C727" s="76" t="n">
        <v>112.6</v>
      </c>
      <c r="D727" s="76" t="n">
        <v>0.6876</v>
      </c>
    </row>
    <row r="728" customFormat="false" ht="12.75" hidden="false" customHeight="false" outlineLevel="0" collapsed="false">
      <c r="A728" s="76" t="n">
        <v>112.7</v>
      </c>
      <c r="B728" s="76" t="n">
        <v>0.5589</v>
      </c>
      <c r="C728" s="76" t="n">
        <v>112.7</v>
      </c>
      <c r="D728" s="76" t="n">
        <v>0.68745</v>
      </c>
    </row>
    <row r="729" customFormat="false" ht="12.75" hidden="false" customHeight="false" outlineLevel="0" collapsed="false">
      <c r="A729" s="76" t="n">
        <v>112.8</v>
      </c>
      <c r="B729" s="76" t="n">
        <v>0.55875</v>
      </c>
      <c r="C729" s="76" t="n">
        <v>112.8</v>
      </c>
      <c r="D729" s="76" t="n">
        <v>0.68735</v>
      </c>
    </row>
    <row r="730" customFormat="false" ht="12.75" hidden="false" customHeight="false" outlineLevel="0" collapsed="false">
      <c r="A730" s="76" t="n">
        <v>112.9</v>
      </c>
      <c r="B730" s="76" t="n">
        <v>0.55915</v>
      </c>
      <c r="C730" s="76" t="n">
        <v>112.9</v>
      </c>
      <c r="D730" s="76" t="n">
        <v>0.6872</v>
      </c>
    </row>
    <row r="731" customFormat="false" ht="12.75" hidden="false" customHeight="false" outlineLevel="0" collapsed="false">
      <c r="A731" s="76" t="n">
        <v>113</v>
      </c>
      <c r="B731" s="76" t="n">
        <v>0.55855</v>
      </c>
      <c r="C731" s="76" t="n">
        <v>113</v>
      </c>
      <c r="D731" s="76" t="n">
        <v>0.68705</v>
      </c>
    </row>
    <row r="732" customFormat="false" ht="12.75" hidden="false" customHeight="false" outlineLevel="0" collapsed="false">
      <c r="A732" s="76" t="n">
        <v>113.1</v>
      </c>
      <c r="B732" s="76" t="n">
        <v>0.5584</v>
      </c>
      <c r="C732" s="76" t="n">
        <v>113.1</v>
      </c>
      <c r="D732" s="76" t="n">
        <v>0.6869</v>
      </c>
    </row>
    <row r="733" customFormat="false" ht="12.75" hidden="false" customHeight="false" outlineLevel="0" collapsed="false">
      <c r="A733" s="76" t="n">
        <v>113.2</v>
      </c>
      <c r="B733" s="76" t="n">
        <v>0.5583</v>
      </c>
      <c r="C733" s="76" t="n">
        <v>113.2</v>
      </c>
      <c r="D733" s="76" t="n">
        <v>0.68675</v>
      </c>
    </row>
    <row r="734" customFormat="false" ht="12.75" hidden="false" customHeight="false" outlineLevel="0" collapsed="false">
      <c r="A734" s="76" t="n">
        <v>113.3</v>
      </c>
      <c r="B734" s="76" t="n">
        <v>0.55815</v>
      </c>
      <c r="C734" s="76" t="n">
        <v>113.3</v>
      </c>
      <c r="D734" s="76" t="n">
        <v>0.68665</v>
      </c>
    </row>
    <row r="735" customFormat="false" ht="12.75" hidden="false" customHeight="false" outlineLevel="0" collapsed="false">
      <c r="A735" s="76" t="n">
        <v>113.4</v>
      </c>
      <c r="B735" s="76" t="n">
        <v>0.55805</v>
      </c>
      <c r="C735" s="76" t="n">
        <v>113.4</v>
      </c>
      <c r="D735" s="76" t="n">
        <v>0.6865</v>
      </c>
    </row>
    <row r="736" customFormat="false" ht="12.75" hidden="false" customHeight="false" outlineLevel="0" collapsed="false">
      <c r="A736" s="76" t="n">
        <v>113.5</v>
      </c>
      <c r="B736" s="76" t="n">
        <v>0.55795</v>
      </c>
      <c r="C736" s="76" t="n">
        <v>113.5</v>
      </c>
      <c r="D736" s="76" t="n">
        <v>0.68635</v>
      </c>
    </row>
    <row r="737" customFormat="false" ht="12.75" hidden="false" customHeight="false" outlineLevel="0" collapsed="false">
      <c r="A737" s="76" t="n">
        <v>113.6</v>
      </c>
      <c r="B737" s="76" t="n">
        <v>0.55785</v>
      </c>
      <c r="C737" s="76" t="n">
        <v>113.6</v>
      </c>
      <c r="D737" s="76" t="n">
        <v>0.68625</v>
      </c>
    </row>
    <row r="738" customFormat="false" ht="12.75" hidden="false" customHeight="false" outlineLevel="0" collapsed="false">
      <c r="A738" s="76" t="n">
        <v>113.7</v>
      </c>
      <c r="B738" s="76" t="n">
        <v>0.5577</v>
      </c>
      <c r="C738" s="76" t="n">
        <v>113.7</v>
      </c>
      <c r="D738" s="76" t="n">
        <v>0.6861</v>
      </c>
    </row>
    <row r="739" customFormat="false" ht="12.75" hidden="false" customHeight="false" outlineLevel="0" collapsed="false">
      <c r="A739" s="76" t="n">
        <v>113.8</v>
      </c>
      <c r="B739" s="76" t="n">
        <v>0.5576</v>
      </c>
      <c r="C739" s="76" t="n">
        <v>113.8</v>
      </c>
      <c r="D739" s="76" t="n">
        <v>0.68595</v>
      </c>
    </row>
    <row r="740" customFormat="false" ht="12.75" hidden="false" customHeight="false" outlineLevel="0" collapsed="false">
      <c r="A740" s="76" t="n">
        <v>113.9</v>
      </c>
      <c r="B740" s="76" t="n">
        <v>0.55795</v>
      </c>
      <c r="C740" s="76" t="n">
        <v>113.9</v>
      </c>
      <c r="D740" s="76" t="n">
        <v>0.68585</v>
      </c>
    </row>
    <row r="741" customFormat="false" ht="12.75" hidden="false" customHeight="false" outlineLevel="0" collapsed="false">
      <c r="A741" s="76" t="n">
        <v>114</v>
      </c>
      <c r="B741" s="76" t="n">
        <v>0.55735</v>
      </c>
      <c r="C741" s="76" t="n">
        <v>114</v>
      </c>
      <c r="D741" s="76" t="n">
        <v>0.68565</v>
      </c>
    </row>
    <row r="742" customFormat="false" ht="12.75" hidden="false" customHeight="false" outlineLevel="0" collapsed="false">
      <c r="A742" s="76" t="n">
        <v>114.1</v>
      </c>
      <c r="B742" s="76" t="n">
        <v>0.55725</v>
      </c>
      <c r="C742" s="76" t="n">
        <v>114.1</v>
      </c>
      <c r="D742" s="76" t="n">
        <v>0.68555</v>
      </c>
    </row>
    <row r="743" customFormat="false" ht="12.75" hidden="false" customHeight="false" outlineLevel="0" collapsed="false">
      <c r="A743" s="76" t="n">
        <v>114.2</v>
      </c>
      <c r="B743" s="76" t="n">
        <v>0.5571</v>
      </c>
      <c r="C743" s="76" t="n">
        <v>114.2</v>
      </c>
      <c r="D743" s="76" t="n">
        <v>0.6854</v>
      </c>
    </row>
    <row r="744" customFormat="false" ht="12.75" hidden="false" customHeight="false" outlineLevel="0" collapsed="false">
      <c r="A744" s="76" t="n">
        <v>114.3</v>
      </c>
      <c r="B744" s="76" t="n">
        <v>0.557</v>
      </c>
      <c r="C744" s="76" t="n">
        <v>114.3</v>
      </c>
      <c r="D744" s="76" t="n">
        <v>0.68525</v>
      </c>
    </row>
    <row r="745" customFormat="false" ht="12.75" hidden="false" customHeight="false" outlineLevel="0" collapsed="false">
      <c r="A745" s="76" t="n">
        <v>114.4</v>
      </c>
      <c r="B745" s="76" t="n">
        <v>0.5569</v>
      </c>
      <c r="C745" s="76" t="n">
        <v>114.4</v>
      </c>
      <c r="D745" s="76" t="n">
        <v>0.68515</v>
      </c>
    </row>
    <row r="746" customFormat="false" ht="12.75" hidden="false" customHeight="false" outlineLevel="0" collapsed="false">
      <c r="A746" s="76" t="n">
        <v>114.5</v>
      </c>
      <c r="B746" s="76" t="n">
        <v>0.55675</v>
      </c>
      <c r="C746" s="76" t="n">
        <v>114.5</v>
      </c>
      <c r="D746" s="76" t="n">
        <v>0.685</v>
      </c>
    </row>
    <row r="747" customFormat="false" ht="12.75" hidden="false" customHeight="false" outlineLevel="0" collapsed="false">
      <c r="A747" s="76" t="n">
        <v>114.6</v>
      </c>
      <c r="B747" s="76" t="n">
        <v>0.55665</v>
      </c>
      <c r="C747" s="76" t="n">
        <v>114.6</v>
      </c>
      <c r="D747" s="76" t="n">
        <v>0.68485</v>
      </c>
    </row>
    <row r="748" customFormat="false" ht="12.75" hidden="false" customHeight="false" outlineLevel="0" collapsed="false">
      <c r="A748" s="76" t="n">
        <v>114.7</v>
      </c>
      <c r="B748" s="76" t="n">
        <v>0.55655</v>
      </c>
      <c r="C748" s="76" t="n">
        <v>114.7</v>
      </c>
      <c r="D748" s="76" t="n">
        <v>0.68475</v>
      </c>
    </row>
    <row r="749" customFormat="false" ht="12.75" hidden="false" customHeight="false" outlineLevel="0" collapsed="false">
      <c r="A749" s="76" t="n">
        <v>114.8</v>
      </c>
      <c r="B749" s="76" t="n">
        <v>0.55645</v>
      </c>
      <c r="C749" s="76" t="n">
        <v>114.8</v>
      </c>
      <c r="D749" s="76" t="n">
        <v>0.6846</v>
      </c>
    </row>
    <row r="750" customFormat="false" ht="12.75" hidden="false" customHeight="false" outlineLevel="0" collapsed="false">
      <c r="A750" s="76" t="n">
        <v>114.9</v>
      </c>
      <c r="B750" s="76" t="n">
        <v>0.5568</v>
      </c>
      <c r="C750" s="76" t="n">
        <v>114.9</v>
      </c>
      <c r="D750" s="76" t="n">
        <v>0.68445</v>
      </c>
    </row>
    <row r="751" customFormat="false" ht="12.75" hidden="false" customHeight="false" outlineLevel="0" collapsed="false">
      <c r="A751" s="76" t="n">
        <v>115</v>
      </c>
      <c r="B751" s="76" t="n">
        <v>0.55625</v>
      </c>
      <c r="C751" s="76" t="n">
        <v>115</v>
      </c>
      <c r="D751" s="76" t="n">
        <v>0.68435</v>
      </c>
    </row>
    <row r="752" customFormat="false" ht="12.75" hidden="false" customHeight="false" outlineLevel="0" collapsed="false">
      <c r="A752" s="76" t="n">
        <v>115.1</v>
      </c>
      <c r="B752" s="76" t="n">
        <v>0.5561</v>
      </c>
      <c r="C752" s="76" t="n">
        <v>115.1</v>
      </c>
      <c r="D752" s="76" t="n">
        <v>0.6842</v>
      </c>
    </row>
    <row r="753" customFormat="false" ht="12.75" hidden="false" customHeight="false" outlineLevel="0" collapsed="false">
      <c r="A753" s="76" t="n">
        <v>115.2</v>
      </c>
      <c r="B753" s="76" t="n">
        <v>0.556</v>
      </c>
      <c r="C753" s="76" t="n">
        <v>115.2</v>
      </c>
      <c r="D753" s="76" t="n">
        <v>0.68405</v>
      </c>
    </row>
    <row r="754" customFormat="false" ht="12.75" hidden="false" customHeight="false" outlineLevel="0" collapsed="false">
      <c r="A754" s="76" t="n">
        <v>115.3</v>
      </c>
      <c r="B754" s="76" t="n">
        <v>0.55585</v>
      </c>
      <c r="C754" s="76" t="n">
        <v>115.3</v>
      </c>
      <c r="D754" s="76" t="n">
        <v>0.6839</v>
      </c>
    </row>
    <row r="755" customFormat="false" ht="12.75" hidden="false" customHeight="false" outlineLevel="0" collapsed="false">
      <c r="A755" s="76" t="n">
        <v>115.4</v>
      </c>
      <c r="B755" s="76" t="n">
        <v>0.55575</v>
      </c>
      <c r="C755" s="76" t="n">
        <v>115.4</v>
      </c>
      <c r="D755" s="76" t="n">
        <v>0.6838</v>
      </c>
    </row>
    <row r="756" customFormat="false" ht="12.75" hidden="false" customHeight="false" outlineLevel="0" collapsed="false">
      <c r="A756" s="76" t="n">
        <v>115.5</v>
      </c>
      <c r="B756" s="76" t="n">
        <v>0.55565</v>
      </c>
      <c r="C756" s="76" t="n">
        <v>115.5</v>
      </c>
      <c r="D756" s="76" t="n">
        <v>0.68365</v>
      </c>
    </row>
    <row r="757" customFormat="false" ht="12.75" hidden="false" customHeight="false" outlineLevel="0" collapsed="false">
      <c r="A757" s="76" t="n">
        <v>115.6</v>
      </c>
      <c r="B757" s="76" t="n">
        <v>0.5556</v>
      </c>
      <c r="C757" s="76" t="n">
        <v>115.6</v>
      </c>
      <c r="D757" s="76" t="n">
        <v>0.6835</v>
      </c>
    </row>
    <row r="758" customFormat="false" ht="12.75" hidden="false" customHeight="false" outlineLevel="0" collapsed="false">
      <c r="A758" s="76" t="n">
        <v>115.7</v>
      </c>
      <c r="B758" s="76" t="n">
        <v>0.55545</v>
      </c>
      <c r="C758" s="76" t="n">
        <v>115.7</v>
      </c>
      <c r="D758" s="76" t="n">
        <v>0.6834</v>
      </c>
    </row>
    <row r="759" customFormat="false" ht="12.75" hidden="false" customHeight="false" outlineLevel="0" collapsed="false">
      <c r="A759" s="76" t="n">
        <v>115.8</v>
      </c>
      <c r="B759" s="76" t="n">
        <v>0.55535</v>
      </c>
      <c r="C759" s="76" t="n">
        <v>115.8</v>
      </c>
      <c r="D759" s="76" t="n">
        <v>0.6833</v>
      </c>
    </row>
    <row r="760" customFormat="false" ht="12.75" hidden="false" customHeight="false" outlineLevel="0" collapsed="false">
      <c r="A760" s="76" t="n">
        <v>115.9</v>
      </c>
      <c r="B760" s="76" t="n">
        <v>0.5557</v>
      </c>
      <c r="C760" s="76" t="n">
        <v>115.9</v>
      </c>
      <c r="D760" s="76" t="n">
        <v>0.6831</v>
      </c>
    </row>
    <row r="761" customFormat="false" ht="12.75" hidden="false" customHeight="false" outlineLevel="0" collapsed="false">
      <c r="A761" s="76" t="n">
        <v>116</v>
      </c>
      <c r="B761" s="76" t="n">
        <v>0.5551</v>
      </c>
      <c r="C761" s="76" t="n">
        <v>116</v>
      </c>
      <c r="D761" s="76" t="n">
        <v>0.683</v>
      </c>
    </row>
    <row r="762" customFormat="false" ht="12.75" hidden="false" customHeight="false" outlineLevel="0" collapsed="false">
      <c r="A762" s="76" t="n">
        <v>116.1</v>
      </c>
      <c r="B762" s="76" t="n">
        <v>0.555</v>
      </c>
      <c r="C762" s="76" t="n">
        <v>116.1</v>
      </c>
      <c r="D762" s="76" t="n">
        <v>0.6829</v>
      </c>
    </row>
    <row r="763" customFormat="false" ht="12.75" hidden="false" customHeight="false" outlineLevel="0" collapsed="false">
      <c r="A763" s="76" t="n">
        <v>116.2</v>
      </c>
      <c r="B763" s="76" t="n">
        <v>0.5549</v>
      </c>
      <c r="C763" s="76" t="n">
        <v>116.2</v>
      </c>
      <c r="D763" s="76" t="n">
        <v>0.6827</v>
      </c>
    </row>
    <row r="764" customFormat="false" ht="12.75" hidden="false" customHeight="false" outlineLevel="0" collapsed="false">
      <c r="A764" s="76" t="n">
        <v>116.3</v>
      </c>
      <c r="B764" s="76" t="n">
        <v>0.55475</v>
      </c>
      <c r="C764" s="76" t="n">
        <v>116.3</v>
      </c>
      <c r="D764" s="76" t="n">
        <v>0.6826</v>
      </c>
    </row>
    <row r="765" customFormat="false" ht="12.75" hidden="false" customHeight="false" outlineLevel="0" collapsed="false">
      <c r="A765" s="76" t="n">
        <v>116.4</v>
      </c>
      <c r="B765" s="76" t="n">
        <v>0.5547</v>
      </c>
      <c r="C765" s="76" t="n">
        <v>116.4</v>
      </c>
      <c r="D765" s="76" t="n">
        <v>0.6825</v>
      </c>
    </row>
    <row r="766" customFormat="false" ht="12.75" hidden="false" customHeight="false" outlineLevel="0" collapsed="false">
      <c r="A766" s="76" t="n">
        <v>116.5</v>
      </c>
      <c r="B766" s="76" t="n">
        <v>0.5546</v>
      </c>
      <c r="C766" s="76" t="n">
        <v>116.5</v>
      </c>
      <c r="D766" s="76" t="n">
        <v>0.68235</v>
      </c>
    </row>
    <row r="767" customFormat="false" ht="12.75" hidden="false" customHeight="false" outlineLevel="0" collapsed="false">
      <c r="A767" s="76" t="n">
        <v>116.6</v>
      </c>
      <c r="B767" s="76" t="n">
        <v>0.5545</v>
      </c>
      <c r="C767" s="76" t="n">
        <v>116.6</v>
      </c>
      <c r="D767" s="76" t="n">
        <v>0.6822</v>
      </c>
    </row>
    <row r="768" customFormat="false" ht="12.75" hidden="false" customHeight="false" outlineLevel="0" collapsed="false">
      <c r="A768" s="76" t="n">
        <v>116.7</v>
      </c>
      <c r="B768" s="76" t="n">
        <v>0.55435</v>
      </c>
      <c r="C768" s="76" t="n">
        <v>116.7</v>
      </c>
      <c r="D768" s="76" t="n">
        <v>0.6821</v>
      </c>
    </row>
    <row r="769" customFormat="false" ht="12.75" hidden="false" customHeight="false" outlineLevel="0" collapsed="false">
      <c r="A769" s="76" t="n">
        <v>116.8</v>
      </c>
      <c r="B769" s="76" t="n">
        <v>0.55425</v>
      </c>
      <c r="C769" s="76" t="n">
        <v>116.8</v>
      </c>
      <c r="D769" s="76" t="n">
        <v>0.68195</v>
      </c>
    </row>
    <row r="770" customFormat="false" ht="12.75" hidden="false" customHeight="false" outlineLevel="0" collapsed="false">
      <c r="A770" s="76" t="n">
        <v>116.9</v>
      </c>
      <c r="B770" s="76" t="n">
        <v>0.5546</v>
      </c>
      <c r="C770" s="76" t="n">
        <v>116.9</v>
      </c>
      <c r="D770" s="76" t="n">
        <v>0.6818</v>
      </c>
    </row>
    <row r="771" customFormat="false" ht="12.75" hidden="false" customHeight="false" outlineLevel="0" collapsed="false">
      <c r="A771" s="76" t="n">
        <v>117</v>
      </c>
      <c r="B771" s="76" t="n">
        <v>0.55405</v>
      </c>
      <c r="C771" s="76" t="n">
        <v>117</v>
      </c>
      <c r="D771" s="76" t="n">
        <v>0.6817</v>
      </c>
    </row>
    <row r="772" customFormat="false" ht="12.75" hidden="false" customHeight="false" outlineLevel="0" collapsed="false">
      <c r="A772" s="76" t="n">
        <v>117.1</v>
      </c>
      <c r="B772" s="76" t="n">
        <v>0.55395</v>
      </c>
      <c r="C772" s="76" t="n">
        <v>117.1</v>
      </c>
      <c r="D772" s="76" t="n">
        <v>0.68155</v>
      </c>
    </row>
    <row r="773" customFormat="false" ht="12.75" hidden="false" customHeight="false" outlineLevel="0" collapsed="false">
      <c r="A773" s="76" t="n">
        <v>117.2</v>
      </c>
      <c r="B773" s="76" t="n">
        <v>0.55385</v>
      </c>
      <c r="C773" s="76" t="n">
        <v>117.2</v>
      </c>
      <c r="D773" s="76" t="n">
        <v>0.68145</v>
      </c>
    </row>
    <row r="774" customFormat="false" ht="12.75" hidden="false" customHeight="false" outlineLevel="0" collapsed="false">
      <c r="A774" s="76" t="n">
        <v>117.3</v>
      </c>
      <c r="B774" s="76" t="n">
        <v>0.55375</v>
      </c>
      <c r="C774" s="76" t="n">
        <v>117.3</v>
      </c>
      <c r="D774" s="76" t="n">
        <v>0.6813</v>
      </c>
    </row>
    <row r="775" customFormat="false" ht="12.75" hidden="false" customHeight="false" outlineLevel="0" collapsed="false">
      <c r="A775" s="76" t="n">
        <v>117.4</v>
      </c>
      <c r="B775" s="76" t="n">
        <v>0.55365</v>
      </c>
      <c r="C775" s="76" t="n">
        <v>117.4</v>
      </c>
      <c r="D775" s="76" t="n">
        <v>0.68115</v>
      </c>
    </row>
    <row r="776" customFormat="false" ht="12.75" hidden="false" customHeight="false" outlineLevel="0" collapsed="false">
      <c r="A776" s="76" t="n">
        <v>117.5</v>
      </c>
      <c r="B776" s="76" t="n">
        <v>0.5535</v>
      </c>
      <c r="C776" s="76" t="n">
        <v>117.5</v>
      </c>
      <c r="D776" s="76" t="n">
        <v>0.68105</v>
      </c>
    </row>
    <row r="777" customFormat="false" ht="12.75" hidden="false" customHeight="false" outlineLevel="0" collapsed="false">
      <c r="A777" s="76" t="n">
        <v>117.6</v>
      </c>
      <c r="B777" s="76" t="n">
        <v>0.5534</v>
      </c>
      <c r="C777" s="76" t="n">
        <v>117.6</v>
      </c>
      <c r="D777" s="76" t="n">
        <v>0.68095</v>
      </c>
    </row>
    <row r="778" customFormat="false" ht="12.75" hidden="false" customHeight="false" outlineLevel="0" collapsed="false">
      <c r="A778" s="76" t="n">
        <v>117.7</v>
      </c>
      <c r="B778" s="76" t="n">
        <v>0.5533</v>
      </c>
      <c r="C778" s="76" t="n">
        <v>117.7</v>
      </c>
      <c r="D778" s="76" t="n">
        <v>0.68075</v>
      </c>
    </row>
    <row r="779" customFormat="false" ht="12.75" hidden="false" customHeight="false" outlineLevel="0" collapsed="false">
      <c r="A779" s="76" t="n">
        <v>117.8</v>
      </c>
      <c r="B779" s="76" t="n">
        <v>0.55325</v>
      </c>
      <c r="C779" s="76" t="n">
        <v>117.8</v>
      </c>
      <c r="D779" s="76" t="n">
        <v>0.68065</v>
      </c>
    </row>
    <row r="780" customFormat="false" ht="12.75" hidden="false" customHeight="false" outlineLevel="0" collapsed="false">
      <c r="A780" s="76" t="n">
        <v>117.9</v>
      </c>
      <c r="B780" s="76" t="n">
        <v>0.55355</v>
      </c>
      <c r="C780" s="76" t="n">
        <v>117.9</v>
      </c>
      <c r="D780" s="76" t="n">
        <v>0.68055</v>
      </c>
    </row>
    <row r="781" customFormat="false" ht="12.75" hidden="false" customHeight="false" outlineLevel="0" collapsed="false">
      <c r="A781" s="76" t="n">
        <v>118</v>
      </c>
      <c r="B781" s="76" t="n">
        <v>0.553</v>
      </c>
      <c r="C781" s="76" t="n">
        <v>118</v>
      </c>
      <c r="D781" s="76" t="n">
        <v>0.6804</v>
      </c>
    </row>
    <row r="782" customFormat="false" ht="12.75" hidden="false" customHeight="false" outlineLevel="0" collapsed="false">
      <c r="A782" s="76" t="n">
        <v>118.1</v>
      </c>
      <c r="B782" s="76" t="n">
        <v>0.5529</v>
      </c>
      <c r="C782" s="76" t="n">
        <v>118.1</v>
      </c>
      <c r="D782" s="76" t="n">
        <v>0.6803</v>
      </c>
    </row>
    <row r="783" customFormat="false" ht="12.75" hidden="false" customHeight="false" outlineLevel="0" collapsed="false">
      <c r="A783" s="76" t="n">
        <v>118.2</v>
      </c>
      <c r="B783" s="76" t="n">
        <v>0.5528</v>
      </c>
      <c r="C783" s="76" t="n">
        <v>118.2</v>
      </c>
      <c r="D783" s="76" t="n">
        <v>0.68015</v>
      </c>
    </row>
    <row r="784" customFormat="false" ht="12.75" hidden="false" customHeight="false" outlineLevel="0" collapsed="false">
      <c r="A784" s="76" t="n">
        <v>118.3</v>
      </c>
      <c r="B784" s="76" t="n">
        <v>0.5527</v>
      </c>
      <c r="C784" s="76" t="n">
        <v>118.3</v>
      </c>
      <c r="D784" s="76" t="n">
        <v>0.68</v>
      </c>
    </row>
    <row r="785" customFormat="false" ht="12.75" hidden="false" customHeight="false" outlineLevel="0" collapsed="false">
      <c r="A785" s="76" t="n">
        <v>118.4</v>
      </c>
      <c r="B785" s="76" t="n">
        <v>0.5526</v>
      </c>
      <c r="C785" s="76" t="n">
        <v>118.4</v>
      </c>
      <c r="D785" s="76" t="n">
        <v>0.6799</v>
      </c>
    </row>
    <row r="786" customFormat="false" ht="12.75" hidden="false" customHeight="false" outlineLevel="0" collapsed="false">
      <c r="A786" s="76" t="n">
        <v>118.5</v>
      </c>
      <c r="B786" s="76" t="n">
        <v>0.55245</v>
      </c>
      <c r="C786" s="76" t="n">
        <v>118.5</v>
      </c>
      <c r="D786" s="76" t="n">
        <v>0.6798</v>
      </c>
    </row>
    <row r="787" customFormat="false" ht="12.75" hidden="false" customHeight="false" outlineLevel="0" collapsed="false">
      <c r="A787" s="76" t="n">
        <v>118.6</v>
      </c>
      <c r="B787" s="76" t="n">
        <v>0.5524</v>
      </c>
      <c r="C787" s="76" t="n">
        <v>118.6</v>
      </c>
      <c r="D787" s="76" t="n">
        <v>0.6796</v>
      </c>
    </row>
    <row r="788" customFormat="false" ht="12.75" hidden="false" customHeight="false" outlineLevel="0" collapsed="false">
      <c r="A788" s="76" t="n">
        <v>118.7</v>
      </c>
      <c r="B788" s="76" t="n">
        <v>0.5523</v>
      </c>
      <c r="C788" s="76" t="n">
        <v>118.7</v>
      </c>
      <c r="D788" s="76" t="n">
        <v>0.6795</v>
      </c>
    </row>
    <row r="789" customFormat="false" ht="12.75" hidden="false" customHeight="false" outlineLevel="0" collapsed="false">
      <c r="A789" s="76" t="n">
        <v>118.8</v>
      </c>
      <c r="B789" s="76" t="n">
        <v>0.5522</v>
      </c>
      <c r="C789" s="76" t="n">
        <v>118.8</v>
      </c>
      <c r="D789" s="76" t="n">
        <v>0.6794</v>
      </c>
    </row>
    <row r="790" customFormat="false" ht="12.75" hidden="false" customHeight="false" outlineLevel="0" collapsed="false">
      <c r="A790" s="76" t="n">
        <v>118.9</v>
      </c>
      <c r="B790" s="76" t="n">
        <v>0.55255</v>
      </c>
      <c r="C790" s="76" t="n">
        <v>118.9</v>
      </c>
      <c r="D790" s="76" t="n">
        <v>0.67925</v>
      </c>
    </row>
    <row r="791" customFormat="false" ht="12.75" hidden="false" customHeight="false" outlineLevel="0" collapsed="false">
      <c r="A791" s="76" t="n">
        <v>119</v>
      </c>
      <c r="B791" s="76" t="n">
        <v>0.552</v>
      </c>
      <c r="C791" s="76" t="n">
        <v>119</v>
      </c>
      <c r="D791" s="76" t="n">
        <v>0.67915</v>
      </c>
    </row>
    <row r="792" customFormat="false" ht="12.75" hidden="false" customHeight="false" outlineLevel="0" collapsed="false">
      <c r="A792" s="76" t="n">
        <v>119.1</v>
      </c>
      <c r="B792" s="76" t="n">
        <v>0.55185</v>
      </c>
      <c r="C792" s="76" t="n">
        <v>119.1</v>
      </c>
      <c r="D792" s="76" t="n">
        <v>0.679</v>
      </c>
    </row>
    <row r="793" customFormat="false" ht="12.75" hidden="false" customHeight="false" outlineLevel="0" collapsed="false">
      <c r="A793" s="76" t="n">
        <v>119.2</v>
      </c>
      <c r="B793" s="76" t="n">
        <v>0.55175</v>
      </c>
      <c r="C793" s="76" t="n">
        <v>119.2</v>
      </c>
      <c r="D793" s="76" t="n">
        <v>0.67885</v>
      </c>
    </row>
    <row r="794" customFormat="false" ht="12.75" hidden="false" customHeight="false" outlineLevel="0" collapsed="false">
      <c r="A794" s="76" t="n">
        <v>119.3</v>
      </c>
      <c r="B794" s="76" t="n">
        <v>0.55165</v>
      </c>
      <c r="C794" s="76" t="n">
        <v>119.3</v>
      </c>
      <c r="D794" s="76" t="n">
        <v>0.67875</v>
      </c>
    </row>
    <row r="795" customFormat="false" ht="12.75" hidden="false" customHeight="false" outlineLevel="0" collapsed="false">
      <c r="A795" s="76" t="n">
        <v>119.4</v>
      </c>
      <c r="B795" s="76" t="n">
        <v>0.55155</v>
      </c>
      <c r="C795" s="76" t="n">
        <v>119.4</v>
      </c>
      <c r="D795" s="76" t="n">
        <v>0.67865</v>
      </c>
    </row>
    <row r="796" customFormat="false" ht="12.75" hidden="false" customHeight="false" outlineLevel="0" collapsed="false">
      <c r="A796" s="76" t="n">
        <v>119.5</v>
      </c>
      <c r="B796" s="76" t="n">
        <v>0.55145</v>
      </c>
      <c r="C796" s="76" t="n">
        <v>119.5</v>
      </c>
      <c r="D796" s="76" t="n">
        <v>0.6785</v>
      </c>
    </row>
    <row r="797" customFormat="false" ht="12.75" hidden="false" customHeight="false" outlineLevel="0" collapsed="false">
      <c r="A797" s="76" t="n">
        <v>119.6</v>
      </c>
      <c r="B797" s="76" t="n">
        <v>0.5514</v>
      </c>
      <c r="C797" s="76" t="n">
        <v>119.6</v>
      </c>
      <c r="D797" s="76" t="n">
        <v>0.67835</v>
      </c>
    </row>
    <row r="798" customFormat="false" ht="12.75" hidden="false" customHeight="false" outlineLevel="0" collapsed="false">
      <c r="A798" s="76" t="n">
        <v>119.7</v>
      </c>
      <c r="B798" s="76" t="n">
        <v>0.5513</v>
      </c>
      <c r="C798" s="76" t="n">
        <v>119.7</v>
      </c>
      <c r="D798" s="76" t="n">
        <v>0.67825</v>
      </c>
    </row>
    <row r="799" customFormat="false" ht="12.75" hidden="false" customHeight="false" outlineLevel="0" collapsed="false">
      <c r="A799" s="76" t="n">
        <v>119.8</v>
      </c>
      <c r="B799" s="76" t="n">
        <v>0.55115</v>
      </c>
      <c r="C799" s="76" t="n">
        <v>119.8</v>
      </c>
      <c r="D799" s="76" t="n">
        <v>0.6781</v>
      </c>
    </row>
    <row r="800" customFormat="false" ht="12.75" hidden="false" customHeight="false" outlineLevel="0" collapsed="false">
      <c r="A800" s="76" t="n">
        <v>119.9</v>
      </c>
      <c r="B800" s="76" t="n">
        <v>0.5515</v>
      </c>
      <c r="C800" s="76" t="n">
        <v>119.9</v>
      </c>
      <c r="D800" s="76" t="n">
        <v>0.678</v>
      </c>
    </row>
    <row r="801" customFormat="false" ht="12.75" hidden="false" customHeight="false" outlineLevel="0" collapsed="false">
      <c r="A801" s="76" t="n">
        <v>120</v>
      </c>
      <c r="B801" s="76" t="n">
        <v>0.55095</v>
      </c>
      <c r="C801" s="76" t="n">
        <v>120</v>
      </c>
      <c r="D801" s="76" t="n">
        <v>0.6779</v>
      </c>
    </row>
    <row r="802" customFormat="false" ht="12.75" hidden="false" customHeight="false" outlineLevel="0" collapsed="false">
      <c r="A802" s="76" t="n">
        <v>120.1</v>
      </c>
      <c r="B802" s="76" t="n">
        <v>0.55085</v>
      </c>
      <c r="C802" s="76" t="n">
        <v>120.1</v>
      </c>
      <c r="D802" s="76" t="n">
        <v>0.6777</v>
      </c>
    </row>
    <row r="803" customFormat="false" ht="12.75" hidden="false" customHeight="false" outlineLevel="0" collapsed="false">
      <c r="A803" s="76" t="n">
        <v>120.2</v>
      </c>
      <c r="B803" s="76" t="n">
        <v>0.55075</v>
      </c>
      <c r="C803" s="76" t="n">
        <v>120.2</v>
      </c>
      <c r="D803" s="76" t="n">
        <v>0.6776</v>
      </c>
    </row>
    <row r="804" customFormat="false" ht="12.75" hidden="false" customHeight="false" outlineLevel="0" collapsed="false">
      <c r="A804" s="76" t="n">
        <v>120.3</v>
      </c>
      <c r="B804" s="76" t="n">
        <v>0.55065</v>
      </c>
      <c r="C804" s="76" t="n">
        <v>120.3</v>
      </c>
      <c r="D804" s="76" t="n">
        <v>0.6775</v>
      </c>
    </row>
    <row r="805" customFormat="false" ht="12.75" hidden="false" customHeight="false" outlineLevel="0" collapsed="false">
      <c r="A805" s="76" t="n">
        <v>120.4</v>
      </c>
      <c r="B805" s="76" t="n">
        <v>0.55055</v>
      </c>
      <c r="C805" s="76" t="n">
        <v>120.4</v>
      </c>
      <c r="D805" s="76" t="n">
        <v>0.67735</v>
      </c>
    </row>
    <row r="806" customFormat="false" ht="12.75" hidden="false" customHeight="false" outlineLevel="0" collapsed="false">
      <c r="A806" s="76" t="n">
        <v>120.5</v>
      </c>
      <c r="B806" s="76" t="n">
        <v>0.55045</v>
      </c>
      <c r="C806" s="76" t="n">
        <v>120.5</v>
      </c>
      <c r="D806" s="76" t="n">
        <v>0.67725</v>
      </c>
    </row>
    <row r="807" customFormat="false" ht="12.75" hidden="false" customHeight="false" outlineLevel="0" collapsed="false">
      <c r="A807" s="76" t="n">
        <v>120.6</v>
      </c>
      <c r="B807" s="76" t="n">
        <v>0.55035</v>
      </c>
      <c r="C807" s="76" t="n">
        <v>120.6</v>
      </c>
      <c r="D807" s="76" t="n">
        <v>0.6771</v>
      </c>
    </row>
    <row r="808" customFormat="false" ht="12.75" hidden="false" customHeight="false" outlineLevel="0" collapsed="false">
      <c r="A808" s="76" t="n">
        <v>120.7</v>
      </c>
      <c r="B808" s="76" t="n">
        <v>0.55025</v>
      </c>
      <c r="C808" s="76" t="n">
        <v>120.7</v>
      </c>
      <c r="D808" s="76" t="n">
        <v>0.67695</v>
      </c>
    </row>
    <row r="809" customFormat="false" ht="12.75" hidden="false" customHeight="false" outlineLevel="0" collapsed="false">
      <c r="A809" s="76" t="n">
        <v>120.8</v>
      </c>
      <c r="B809" s="76" t="n">
        <v>0.5501</v>
      </c>
      <c r="C809" s="76" t="n">
        <v>120.8</v>
      </c>
      <c r="D809" s="76" t="n">
        <v>0.67685</v>
      </c>
    </row>
    <row r="810" customFormat="false" ht="12.75" hidden="false" customHeight="false" outlineLevel="0" collapsed="false">
      <c r="A810" s="76" t="n">
        <v>120.9</v>
      </c>
      <c r="B810" s="76" t="n">
        <v>0.5505</v>
      </c>
      <c r="C810" s="76" t="n">
        <v>120.9</v>
      </c>
      <c r="D810" s="76" t="n">
        <v>0.67675</v>
      </c>
    </row>
    <row r="811" customFormat="false" ht="12.75" hidden="false" customHeight="false" outlineLevel="0" collapsed="false">
      <c r="A811" s="76" t="n">
        <v>121</v>
      </c>
      <c r="B811" s="76" t="n">
        <v>0.5499</v>
      </c>
      <c r="C811" s="76" t="n">
        <v>121</v>
      </c>
      <c r="D811" s="76" t="n">
        <v>0.6766</v>
      </c>
    </row>
    <row r="812" customFormat="false" ht="12.75" hidden="false" customHeight="false" outlineLevel="0" collapsed="false">
      <c r="A812" s="76" t="n">
        <v>121.1</v>
      </c>
      <c r="B812" s="76" t="n">
        <v>0.5498</v>
      </c>
      <c r="C812" s="76" t="n">
        <v>121.1</v>
      </c>
      <c r="D812" s="76" t="n">
        <v>0.6765</v>
      </c>
    </row>
    <row r="813" customFormat="false" ht="12.75" hidden="false" customHeight="false" outlineLevel="0" collapsed="false">
      <c r="A813" s="76" t="n">
        <v>121.2</v>
      </c>
      <c r="B813" s="76" t="n">
        <v>0.5497</v>
      </c>
      <c r="C813" s="76" t="n">
        <v>121.2</v>
      </c>
      <c r="D813" s="76" t="n">
        <v>0.67635</v>
      </c>
    </row>
    <row r="814" customFormat="false" ht="12.75" hidden="false" customHeight="false" outlineLevel="0" collapsed="false">
      <c r="A814" s="76" t="n">
        <v>121.3</v>
      </c>
      <c r="B814" s="76" t="n">
        <v>0.5496</v>
      </c>
      <c r="C814" s="76" t="n">
        <v>121.3</v>
      </c>
      <c r="D814" s="76" t="n">
        <v>0.6762</v>
      </c>
    </row>
    <row r="815" customFormat="false" ht="12.75" hidden="false" customHeight="false" outlineLevel="0" collapsed="false">
      <c r="A815" s="76" t="n">
        <v>121.4</v>
      </c>
      <c r="B815" s="76" t="n">
        <v>0.5495</v>
      </c>
      <c r="C815" s="76" t="n">
        <v>121.4</v>
      </c>
      <c r="D815" s="76" t="n">
        <v>0.6761</v>
      </c>
    </row>
    <row r="816" customFormat="false" ht="12.75" hidden="false" customHeight="false" outlineLevel="0" collapsed="false">
      <c r="A816" s="76" t="n">
        <v>121.5</v>
      </c>
      <c r="B816" s="76" t="n">
        <v>0.5494</v>
      </c>
      <c r="C816" s="76" t="n">
        <v>121.5</v>
      </c>
      <c r="D816" s="76" t="n">
        <v>0.676</v>
      </c>
    </row>
    <row r="817" customFormat="false" ht="12.75" hidden="false" customHeight="false" outlineLevel="0" collapsed="false">
      <c r="A817" s="76" t="n">
        <v>121.6</v>
      </c>
      <c r="B817" s="76" t="n">
        <v>0.5493</v>
      </c>
      <c r="C817" s="76" t="n">
        <v>121.6</v>
      </c>
      <c r="D817" s="76" t="n">
        <v>0.67585</v>
      </c>
    </row>
    <row r="818" customFormat="false" ht="12.75" hidden="false" customHeight="false" outlineLevel="0" collapsed="false">
      <c r="A818" s="76" t="n">
        <v>121.7</v>
      </c>
      <c r="B818" s="76" t="n">
        <v>0.5492</v>
      </c>
      <c r="C818" s="76" t="n">
        <v>121.7</v>
      </c>
      <c r="D818" s="76" t="n">
        <v>0.67575</v>
      </c>
    </row>
    <row r="819" customFormat="false" ht="12.75" hidden="false" customHeight="false" outlineLevel="0" collapsed="false">
      <c r="A819" s="76" t="n">
        <v>121.8</v>
      </c>
      <c r="B819" s="76" t="n">
        <v>0.54905</v>
      </c>
      <c r="C819" s="76" t="n">
        <v>121.8</v>
      </c>
      <c r="D819" s="76" t="n">
        <v>0.6756</v>
      </c>
    </row>
    <row r="820" customFormat="false" ht="12.75" hidden="false" customHeight="false" outlineLevel="0" collapsed="false">
      <c r="A820" s="76" t="n">
        <v>121.9</v>
      </c>
      <c r="B820" s="76" t="n">
        <v>0.5495</v>
      </c>
      <c r="C820" s="76" t="n">
        <v>121.9</v>
      </c>
      <c r="D820" s="76" t="n">
        <v>0.6755</v>
      </c>
    </row>
    <row r="821" customFormat="false" ht="12.75" hidden="false" customHeight="false" outlineLevel="0" collapsed="false">
      <c r="A821" s="76" t="n">
        <v>122</v>
      </c>
      <c r="B821" s="76" t="n">
        <v>0.54885</v>
      </c>
      <c r="C821" s="76" t="n">
        <v>122</v>
      </c>
      <c r="D821" s="76" t="n">
        <v>0.67535</v>
      </c>
    </row>
    <row r="822" customFormat="false" ht="12.75" hidden="false" customHeight="false" outlineLevel="0" collapsed="false">
      <c r="A822" s="76" t="n">
        <v>122.1</v>
      </c>
      <c r="B822" s="76" t="n">
        <v>0.54875</v>
      </c>
      <c r="C822" s="76" t="n">
        <v>122.1</v>
      </c>
      <c r="D822" s="76" t="n">
        <v>0.67525</v>
      </c>
    </row>
    <row r="823" customFormat="false" ht="12.75" hidden="false" customHeight="false" outlineLevel="0" collapsed="false">
      <c r="A823" s="76" t="n">
        <v>122.2</v>
      </c>
      <c r="B823" s="76" t="n">
        <v>0.54865</v>
      </c>
      <c r="C823" s="76" t="n">
        <v>122.2</v>
      </c>
      <c r="D823" s="76" t="n">
        <v>0.67515</v>
      </c>
    </row>
    <row r="824" customFormat="false" ht="12.75" hidden="false" customHeight="false" outlineLevel="0" collapsed="false">
      <c r="A824" s="76" t="n">
        <v>122.3</v>
      </c>
      <c r="B824" s="76" t="n">
        <v>0.54855</v>
      </c>
      <c r="C824" s="76" t="n">
        <v>122.3</v>
      </c>
      <c r="D824" s="76" t="n">
        <v>0.675</v>
      </c>
    </row>
    <row r="825" customFormat="false" ht="12.75" hidden="false" customHeight="false" outlineLevel="0" collapsed="false">
      <c r="A825" s="76" t="n">
        <v>122.4</v>
      </c>
      <c r="B825" s="76" t="n">
        <v>0.54845</v>
      </c>
      <c r="C825" s="76" t="n">
        <v>122.4</v>
      </c>
      <c r="D825" s="76" t="n">
        <v>0.6749</v>
      </c>
    </row>
    <row r="826" customFormat="false" ht="12.75" hidden="false" customHeight="false" outlineLevel="0" collapsed="false">
      <c r="A826" s="76" t="n">
        <v>122.5</v>
      </c>
      <c r="B826" s="76" t="n">
        <v>0.5483</v>
      </c>
      <c r="C826" s="76" t="n">
        <v>122.5</v>
      </c>
      <c r="D826" s="76" t="n">
        <v>0.67475</v>
      </c>
    </row>
    <row r="827" customFormat="false" ht="12.75" hidden="false" customHeight="false" outlineLevel="0" collapsed="false">
      <c r="A827" s="76" t="n">
        <v>122.6</v>
      </c>
      <c r="B827" s="76" t="n">
        <v>0.5482</v>
      </c>
      <c r="C827" s="76" t="n">
        <v>122.6</v>
      </c>
      <c r="D827" s="76" t="n">
        <v>0.6746</v>
      </c>
    </row>
    <row r="828" customFormat="false" ht="12.75" hidden="false" customHeight="false" outlineLevel="0" collapsed="false">
      <c r="A828" s="76" t="n">
        <v>122.7</v>
      </c>
      <c r="B828" s="76" t="n">
        <v>0.5481</v>
      </c>
      <c r="C828" s="76" t="n">
        <v>122.7</v>
      </c>
      <c r="D828" s="76" t="n">
        <v>0.6745</v>
      </c>
    </row>
    <row r="829" customFormat="false" ht="12.75" hidden="false" customHeight="false" outlineLevel="0" collapsed="false">
      <c r="A829" s="76" t="n">
        <v>122.8</v>
      </c>
      <c r="B829" s="76" t="n">
        <v>0.548</v>
      </c>
      <c r="C829" s="76" t="n">
        <v>122.8</v>
      </c>
      <c r="D829" s="76" t="n">
        <v>0.6744</v>
      </c>
    </row>
    <row r="830" customFormat="false" ht="12.75" hidden="false" customHeight="false" outlineLevel="0" collapsed="false">
      <c r="A830" s="76" t="n">
        <v>122.9</v>
      </c>
      <c r="B830" s="76" t="n">
        <v>0.54845</v>
      </c>
      <c r="C830" s="76" t="n">
        <v>122.9</v>
      </c>
      <c r="D830" s="76" t="n">
        <v>0.67425</v>
      </c>
    </row>
    <row r="831" customFormat="false" ht="12.75" hidden="false" customHeight="false" outlineLevel="0" collapsed="false">
      <c r="A831" s="76" t="n">
        <v>123</v>
      </c>
      <c r="B831" s="76" t="n">
        <v>0.54775</v>
      </c>
      <c r="C831" s="76" t="n">
        <v>123</v>
      </c>
      <c r="D831" s="76" t="n">
        <v>0.67415</v>
      </c>
    </row>
    <row r="832" customFormat="false" ht="12.75" hidden="false" customHeight="false" outlineLevel="0" collapsed="false">
      <c r="A832" s="76" t="n">
        <v>123.1</v>
      </c>
      <c r="B832" s="76" t="n">
        <v>0.54765</v>
      </c>
      <c r="C832" s="76" t="n">
        <v>123.1</v>
      </c>
      <c r="D832" s="76" t="n">
        <v>0.674</v>
      </c>
    </row>
    <row r="833" customFormat="false" ht="12.75" hidden="false" customHeight="false" outlineLevel="0" collapsed="false">
      <c r="A833" s="76" t="n">
        <v>123.2</v>
      </c>
      <c r="B833" s="76" t="n">
        <v>0.54755</v>
      </c>
      <c r="C833" s="76" t="n">
        <v>123.2</v>
      </c>
      <c r="D833" s="76" t="n">
        <v>0.6739</v>
      </c>
    </row>
    <row r="834" customFormat="false" ht="12.75" hidden="false" customHeight="false" outlineLevel="0" collapsed="false">
      <c r="A834" s="76" t="n">
        <v>123.3</v>
      </c>
      <c r="B834" s="76" t="n">
        <v>0.54745</v>
      </c>
      <c r="C834" s="76" t="n">
        <v>123.3</v>
      </c>
      <c r="D834" s="76" t="n">
        <v>0.67375</v>
      </c>
    </row>
    <row r="835" customFormat="false" ht="12.75" hidden="false" customHeight="false" outlineLevel="0" collapsed="false">
      <c r="A835" s="76" t="n">
        <v>123.4</v>
      </c>
      <c r="B835" s="76" t="n">
        <v>0.5473</v>
      </c>
      <c r="C835" s="76" t="n">
        <v>123.4</v>
      </c>
      <c r="D835" s="76" t="n">
        <v>0.67365</v>
      </c>
    </row>
    <row r="836" customFormat="false" ht="12.75" hidden="false" customHeight="false" outlineLevel="0" collapsed="false">
      <c r="A836" s="76" t="n">
        <v>123.5</v>
      </c>
      <c r="B836" s="76" t="n">
        <v>0.5472</v>
      </c>
      <c r="C836" s="76" t="n">
        <v>123.5</v>
      </c>
      <c r="D836" s="76" t="n">
        <v>0.67355</v>
      </c>
    </row>
    <row r="837" customFormat="false" ht="12.75" hidden="false" customHeight="false" outlineLevel="0" collapsed="false">
      <c r="A837" s="76" t="n">
        <v>123.6</v>
      </c>
      <c r="B837" s="76" t="n">
        <v>0.5471</v>
      </c>
      <c r="C837" s="76" t="n">
        <v>123.6</v>
      </c>
      <c r="D837" s="76" t="n">
        <v>0.6734</v>
      </c>
    </row>
    <row r="838" customFormat="false" ht="12.75" hidden="false" customHeight="false" outlineLevel="0" collapsed="false">
      <c r="A838" s="76" t="n">
        <v>123.7</v>
      </c>
      <c r="B838" s="76" t="n">
        <v>0.54695</v>
      </c>
      <c r="C838" s="76" t="n">
        <v>123.7</v>
      </c>
      <c r="D838" s="76" t="n">
        <v>0.6733</v>
      </c>
    </row>
    <row r="839" customFormat="false" ht="12.75" hidden="false" customHeight="false" outlineLevel="0" collapsed="false">
      <c r="A839" s="76" t="n">
        <v>123.8</v>
      </c>
      <c r="B839" s="76" t="n">
        <v>0.54685</v>
      </c>
      <c r="C839" s="76" t="n">
        <v>123.8</v>
      </c>
      <c r="D839" s="76" t="n">
        <v>0.6732</v>
      </c>
    </row>
    <row r="840" customFormat="false" ht="12.75" hidden="false" customHeight="false" outlineLevel="0" collapsed="false">
      <c r="A840" s="76" t="n">
        <v>123.9</v>
      </c>
      <c r="B840" s="76" t="n">
        <v>0.5474</v>
      </c>
      <c r="C840" s="76" t="n">
        <v>123.9</v>
      </c>
      <c r="D840" s="76" t="n">
        <v>0.673</v>
      </c>
    </row>
    <row r="841" customFormat="false" ht="12.75" hidden="false" customHeight="false" outlineLevel="0" collapsed="false">
      <c r="A841" s="76" t="n">
        <v>124</v>
      </c>
      <c r="B841" s="76" t="n">
        <v>0.5466</v>
      </c>
      <c r="C841" s="76" t="n">
        <v>124</v>
      </c>
      <c r="D841" s="76" t="n">
        <v>0.6729</v>
      </c>
    </row>
    <row r="842" customFormat="false" ht="12.75" hidden="false" customHeight="false" outlineLevel="0" collapsed="false">
      <c r="A842" s="76" t="n">
        <v>124.1</v>
      </c>
      <c r="B842" s="76" t="n">
        <v>0.5465</v>
      </c>
      <c r="C842" s="76" t="n">
        <v>124.1</v>
      </c>
      <c r="D842" s="76" t="n">
        <v>0.6728</v>
      </c>
    </row>
    <row r="843" customFormat="false" ht="12.75" hidden="false" customHeight="false" outlineLevel="0" collapsed="false">
      <c r="A843" s="76" t="n">
        <v>124.2</v>
      </c>
      <c r="B843" s="76" t="n">
        <v>0.54635</v>
      </c>
      <c r="C843" s="76" t="n">
        <v>124.2</v>
      </c>
      <c r="D843" s="76" t="n">
        <v>0.6727</v>
      </c>
    </row>
    <row r="844" customFormat="false" ht="12.75" hidden="false" customHeight="false" outlineLevel="0" collapsed="false">
      <c r="A844" s="76" t="n">
        <v>124.3</v>
      </c>
      <c r="B844" s="76" t="n">
        <v>0.54625</v>
      </c>
      <c r="C844" s="76" t="n">
        <v>124.3</v>
      </c>
      <c r="D844" s="76" t="n">
        <v>0.67255</v>
      </c>
    </row>
    <row r="845" customFormat="false" ht="12.75" hidden="false" customHeight="false" outlineLevel="0" collapsed="false">
      <c r="A845" s="76" t="n">
        <v>124.4</v>
      </c>
      <c r="B845" s="76" t="n">
        <v>0.54615</v>
      </c>
      <c r="C845" s="76" t="n">
        <v>124.4</v>
      </c>
      <c r="D845" s="76" t="n">
        <v>0.67245</v>
      </c>
    </row>
    <row r="846" customFormat="false" ht="12.75" hidden="false" customHeight="false" outlineLevel="0" collapsed="false">
      <c r="A846" s="76" t="n">
        <v>124.5</v>
      </c>
      <c r="B846" s="76" t="n">
        <v>0.546</v>
      </c>
      <c r="C846" s="76" t="n">
        <v>124.5</v>
      </c>
      <c r="D846" s="76" t="n">
        <v>0.67235</v>
      </c>
    </row>
    <row r="847" customFormat="false" ht="12.75" hidden="false" customHeight="false" outlineLevel="0" collapsed="false">
      <c r="A847" s="76" t="n">
        <v>124.6</v>
      </c>
      <c r="B847" s="76" t="n">
        <v>0.5459</v>
      </c>
      <c r="C847" s="76" t="n">
        <v>124.6</v>
      </c>
      <c r="D847" s="76" t="n">
        <v>0.67215</v>
      </c>
    </row>
    <row r="848" customFormat="false" ht="12.75" hidden="false" customHeight="false" outlineLevel="0" collapsed="false">
      <c r="A848" s="76" t="n">
        <v>124.7</v>
      </c>
      <c r="B848" s="76" t="n">
        <v>0.54575</v>
      </c>
      <c r="C848" s="76" t="n">
        <v>124.7</v>
      </c>
      <c r="D848" s="76" t="n">
        <v>0.67205</v>
      </c>
    </row>
    <row r="849" customFormat="false" ht="12.75" hidden="false" customHeight="false" outlineLevel="0" collapsed="false">
      <c r="A849" s="76" t="n">
        <v>124.8</v>
      </c>
      <c r="B849" s="76" t="n">
        <v>0.54565</v>
      </c>
      <c r="C849" s="76" t="n">
        <v>124.8</v>
      </c>
      <c r="D849" s="76" t="n">
        <v>0.67195</v>
      </c>
    </row>
    <row r="850" customFormat="false" ht="12.75" hidden="false" customHeight="false" outlineLevel="0" collapsed="false">
      <c r="A850" s="76" t="n">
        <v>124.9</v>
      </c>
      <c r="B850" s="76" t="n">
        <v>0.54625</v>
      </c>
      <c r="C850" s="76" t="n">
        <v>124.9</v>
      </c>
      <c r="D850" s="76" t="n">
        <v>0.6718</v>
      </c>
    </row>
    <row r="851" customFormat="false" ht="12.75" hidden="false" customHeight="false" outlineLevel="0" collapsed="false">
      <c r="A851" s="76" t="n">
        <v>125</v>
      </c>
      <c r="B851" s="76" t="n">
        <v>0.5454</v>
      </c>
      <c r="C851" s="76" t="n">
        <v>125</v>
      </c>
      <c r="D851" s="76" t="n">
        <v>0.6717</v>
      </c>
    </row>
    <row r="852" customFormat="false" ht="12.75" hidden="false" customHeight="false" outlineLevel="0" collapsed="false">
      <c r="A852" s="76" t="n">
        <v>125.1</v>
      </c>
      <c r="B852" s="76" t="n">
        <v>0.54535</v>
      </c>
      <c r="C852" s="76" t="n">
        <v>125.1</v>
      </c>
      <c r="D852" s="76" t="n">
        <v>0.6716</v>
      </c>
    </row>
    <row r="853" customFormat="false" ht="12.75" hidden="false" customHeight="false" outlineLevel="0" collapsed="false">
      <c r="A853" s="76" t="n">
        <v>125.2</v>
      </c>
      <c r="B853" s="76" t="n">
        <v>0.54525</v>
      </c>
      <c r="C853" s="76" t="n">
        <v>125.2</v>
      </c>
      <c r="D853" s="76" t="n">
        <v>0.6715</v>
      </c>
    </row>
    <row r="854" customFormat="false" ht="12.75" hidden="false" customHeight="false" outlineLevel="0" collapsed="false">
      <c r="A854" s="76" t="n">
        <v>125.3</v>
      </c>
      <c r="B854" s="76" t="n">
        <v>0.5451</v>
      </c>
      <c r="C854" s="76" t="n">
        <v>125.3</v>
      </c>
      <c r="D854" s="76" t="n">
        <v>0.67135</v>
      </c>
    </row>
    <row r="855" customFormat="false" ht="12.75" hidden="false" customHeight="false" outlineLevel="0" collapsed="false">
      <c r="A855" s="76" t="n">
        <v>125.4</v>
      </c>
      <c r="B855" s="76" t="n">
        <v>0.545</v>
      </c>
      <c r="C855" s="76" t="n">
        <v>125.4</v>
      </c>
      <c r="D855" s="76" t="n">
        <v>0.6712</v>
      </c>
    </row>
    <row r="856" customFormat="false" ht="12.75" hidden="false" customHeight="false" outlineLevel="0" collapsed="false">
      <c r="A856" s="76" t="n">
        <v>125.5</v>
      </c>
      <c r="B856" s="76" t="n">
        <v>0.5449</v>
      </c>
      <c r="C856" s="76" t="n">
        <v>125.5</v>
      </c>
      <c r="D856" s="76" t="n">
        <v>0.6711</v>
      </c>
    </row>
    <row r="857" customFormat="false" ht="12.75" hidden="false" customHeight="false" outlineLevel="0" collapsed="false">
      <c r="A857" s="76" t="n">
        <v>125.6</v>
      </c>
      <c r="B857" s="76" t="n">
        <v>0.5448</v>
      </c>
      <c r="C857" s="76" t="n">
        <v>125.6</v>
      </c>
      <c r="D857" s="76" t="n">
        <v>0.67095</v>
      </c>
    </row>
    <row r="858" customFormat="false" ht="12.75" hidden="false" customHeight="false" outlineLevel="0" collapsed="false">
      <c r="A858" s="76" t="n">
        <v>125.7</v>
      </c>
      <c r="B858" s="76" t="n">
        <v>0.5447</v>
      </c>
      <c r="C858" s="76" t="n">
        <v>125.7</v>
      </c>
      <c r="D858" s="76" t="n">
        <v>0.67085</v>
      </c>
    </row>
    <row r="859" customFormat="false" ht="12.75" hidden="false" customHeight="false" outlineLevel="0" collapsed="false">
      <c r="A859" s="76" t="n">
        <v>125.8</v>
      </c>
      <c r="B859" s="76" t="n">
        <v>0.54455</v>
      </c>
      <c r="C859" s="76" t="n">
        <v>125.8</v>
      </c>
      <c r="D859" s="76" t="n">
        <v>0.67075</v>
      </c>
    </row>
    <row r="860" customFormat="false" ht="12.75" hidden="false" customHeight="false" outlineLevel="0" collapsed="false">
      <c r="A860" s="76" t="n">
        <v>125.9</v>
      </c>
      <c r="B860" s="76" t="e">
        <f aca="false"/>
        <v>#VALUE!</v>
      </c>
      <c r="C860" s="76" t="n">
        <v>125.9</v>
      </c>
      <c r="D860" s="76" t="n">
        <v>0.67065</v>
      </c>
    </row>
    <row r="861" customFormat="false" ht="12.75" hidden="false" customHeight="false" outlineLevel="0" collapsed="false">
      <c r="A861" s="76" t="n">
        <v>126</v>
      </c>
      <c r="B861" s="76" t="n">
        <v>0.54435</v>
      </c>
      <c r="C861" s="76" t="n">
        <v>126</v>
      </c>
      <c r="D861" s="76" t="n">
        <v>0.6705</v>
      </c>
    </row>
    <row r="862" customFormat="false" ht="12.75" hidden="false" customHeight="false" outlineLevel="0" collapsed="false">
      <c r="A862" s="76" t="n">
        <v>126.1</v>
      </c>
      <c r="B862" s="76" t="n">
        <v>0.54425</v>
      </c>
      <c r="C862" s="76" t="n">
        <v>126.1</v>
      </c>
      <c r="D862" s="76" t="n">
        <v>0.6704</v>
      </c>
    </row>
    <row r="863" customFormat="false" ht="12.75" hidden="false" customHeight="false" outlineLevel="0" collapsed="false">
      <c r="A863" s="76" t="n">
        <v>126.2</v>
      </c>
      <c r="B863" s="76" t="n">
        <v>0.5442</v>
      </c>
      <c r="C863" s="76" t="n">
        <v>126.2</v>
      </c>
      <c r="D863" s="76" t="n">
        <v>0.6703</v>
      </c>
    </row>
    <row r="864" customFormat="false" ht="12.75" hidden="false" customHeight="false" outlineLevel="0" collapsed="false">
      <c r="A864" s="76" t="n">
        <v>126.3</v>
      </c>
      <c r="B864" s="76" t="n">
        <v>0.54405</v>
      </c>
      <c r="C864" s="76" t="n">
        <v>126.3</v>
      </c>
      <c r="D864" s="76" t="n">
        <v>0.6701</v>
      </c>
    </row>
    <row r="865" customFormat="false" ht="12.75" hidden="false" customHeight="false" outlineLevel="0" collapsed="false">
      <c r="A865" s="76" t="n">
        <v>126.4</v>
      </c>
      <c r="B865" s="76" t="n">
        <v>0.54395</v>
      </c>
      <c r="C865" s="76" t="n">
        <v>126.4</v>
      </c>
      <c r="D865" s="76" t="n">
        <v>0.67</v>
      </c>
    </row>
    <row r="866" customFormat="false" ht="12.75" hidden="false" customHeight="false" outlineLevel="0" collapsed="false">
      <c r="A866" s="76" t="n">
        <v>126.5</v>
      </c>
      <c r="B866" s="76" t="n">
        <v>0.54385</v>
      </c>
      <c r="C866" s="76" t="n">
        <v>126.5</v>
      </c>
      <c r="D866" s="76" t="n">
        <v>0.6699</v>
      </c>
    </row>
    <row r="867" customFormat="false" ht="12.75" hidden="false" customHeight="false" outlineLevel="0" collapsed="false">
      <c r="A867" s="76" t="n">
        <v>126.6</v>
      </c>
      <c r="B867" s="76" t="n">
        <v>0.54375</v>
      </c>
      <c r="C867" s="76" t="n">
        <v>126.6</v>
      </c>
      <c r="D867" s="76" t="n">
        <v>0.6698</v>
      </c>
    </row>
    <row r="868" customFormat="false" ht="12.75" hidden="false" customHeight="false" outlineLevel="0" collapsed="false">
      <c r="A868" s="76" t="n">
        <v>126.7</v>
      </c>
      <c r="B868" s="76" t="n">
        <v>0.54365</v>
      </c>
      <c r="C868" s="76" t="n">
        <v>126.7</v>
      </c>
      <c r="D868" s="76" t="n">
        <v>0.66965</v>
      </c>
    </row>
    <row r="869" customFormat="false" ht="12.75" hidden="false" customHeight="false" outlineLevel="0" collapsed="false">
      <c r="A869" s="76" t="n">
        <v>126.8</v>
      </c>
      <c r="B869" s="76" t="n">
        <v>0.5435</v>
      </c>
      <c r="C869" s="76" t="n">
        <v>126.8</v>
      </c>
      <c r="D869" s="76" t="n">
        <v>0.66955</v>
      </c>
    </row>
    <row r="870" customFormat="false" ht="12.75" hidden="false" customHeight="false" outlineLevel="0" collapsed="false">
      <c r="A870" s="76" t="n">
        <v>126.9</v>
      </c>
      <c r="B870" s="76" t="n">
        <v>0.544</v>
      </c>
      <c r="C870" s="76" t="n">
        <v>126.9</v>
      </c>
      <c r="D870" s="76" t="n">
        <v>0.66945</v>
      </c>
    </row>
    <row r="871" customFormat="false" ht="12.75" hidden="false" customHeight="false" outlineLevel="0" collapsed="false">
      <c r="A871" s="76" t="n">
        <v>127</v>
      </c>
      <c r="B871" s="76" t="n">
        <v>0.54335</v>
      </c>
      <c r="C871" s="76" t="n">
        <v>127</v>
      </c>
      <c r="D871" s="76" t="n">
        <v>0.6693</v>
      </c>
    </row>
    <row r="872" customFormat="false" ht="12.75" hidden="false" customHeight="false" outlineLevel="0" collapsed="false">
      <c r="A872" s="76" t="n">
        <v>127.1</v>
      </c>
      <c r="B872" s="76" t="n">
        <v>0.54325</v>
      </c>
      <c r="C872" s="76" t="n">
        <v>127.1</v>
      </c>
      <c r="D872" s="76" t="n">
        <v>0.66915</v>
      </c>
    </row>
    <row r="873" customFormat="false" ht="12.75" hidden="false" customHeight="false" outlineLevel="0" collapsed="false">
      <c r="A873" s="76" t="n">
        <v>127.2</v>
      </c>
      <c r="B873" s="76" t="n">
        <v>0.54315</v>
      </c>
      <c r="C873" s="76" t="n">
        <v>127.2</v>
      </c>
      <c r="D873" s="76" t="n">
        <v>0.66905</v>
      </c>
    </row>
    <row r="874" customFormat="false" ht="12.75" hidden="false" customHeight="false" outlineLevel="0" collapsed="false">
      <c r="A874" s="76" t="n">
        <v>127.3</v>
      </c>
      <c r="B874" s="76" t="n">
        <v>0.543</v>
      </c>
      <c r="C874" s="76" t="n">
        <v>127.3</v>
      </c>
      <c r="D874" s="76" t="n">
        <v>0.66895</v>
      </c>
    </row>
    <row r="875" customFormat="false" ht="12.75" hidden="false" customHeight="false" outlineLevel="0" collapsed="false">
      <c r="A875" s="76" t="n">
        <v>127.4</v>
      </c>
      <c r="B875" s="76" t="n">
        <v>0.5429</v>
      </c>
      <c r="C875" s="76" t="n">
        <v>127.4</v>
      </c>
      <c r="D875" s="76" t="n">
        <v>0.6688</v>
      </c>
    </row>
    <row r="876" customFormat="false" ht="12.75" hidden="false" customHeight="false" outlineLevel="0" collapsed="false">
      <c r="A876" s="76" t="n">
        <v>127.5</v>
      </c>
      <c r="B876" s="76" t="n">
        <v>0.5428</v>
      </c>
      <c r="C876" s="76" t="n">
        <v>127.5</v>
      </c>
      <c r="D876" s="76" t="n">
        <v>0.6687</v>
      </c>
    </row>
    <row r="877" customFormat="false" ht="12.75" hidden="false" customHeight="false" outlineLevel="0" collapsed="false">
      <c r="A877" s="76" t="n">
        <v>127.6</v>
      </c>
      <c r="B877" s="76" t="n">
        <v>0.5427</v>
      </c>
      <c r="C877" s="76" t="n">
        <v>127.6</v>
      </c>
      <c r="D877" s="76" t="n">
        <v>0.6686</v>
      </c>
    </row>
    <row r="878" customFormat="false" ht="12.75" hidden="false" customHeight="false" outlineLevel="0" collapsed="false">
      <c r="A878" s="76" t="n">
        <v>127.7</v>
      </c>
      <c r="B878" s="76" t="n">
        <v>0.54265</v>
      </c>
      <c r="C878" s="76" t="n">
        <v>127.7</v>
      </c>
      <c r="D878" s="76" t="n">
        <v>0.66845</v>
      </c>
    </row>
    <row r="879" customFormat="false" ht="12.75" hidden="false" customHeight="false" outlineLevel="0" collapsed="false">
      <c r="A879" s="76" t="n">
        <v>127.8</v>
      </c>
      <c r="B879" s="76" t="n">
        <v>0.5425</v>
      </c>
      <c r="C879" s="76" t="n">
        <v>127.8</v>
      </c>
      <c r="D879" s="76" t="n">
        <v>0.66835</v>
      </c>
    </row>
    <row r="880" customFormat="false" ht="12.75" hidden="false" customHeight="false" outlineLevel="0" collapsed="false">
      <c r="A880" s="76" t="n">
        <v>127.9</v>
      </c>
      <c r="B880" s="76" t="n">
        <v>0.543</v>
      </c>
      <c r="C880" s="76" t="n">
        <v>127.9</v>
      </c>
      <c r="D880" s="76" t="n">
        <v>0.66825</v>
      </c>
    </row>
    <row r="881" customFormat="false" ht="12.75" hidden="false" customHeight="false" outlineLevel="0" collapsed="false">
      <c r="A881" s="76" t="n">
        <v>128</v>
      </c>
      <c r="B881" s="76" t="n">
        <v>0.5423</v>
      </c>
      <c r="C881" s="76" t="n">
        <v>128</v>
      </c>
      <c r="D881" s="76" t="n">
        <v>0.6681</v>
      </c>
    </row>
    <row r="882" customFormat="false" ht="12.75" hidden="false" customHeight="false" outlineLevel="0" collapsed="false">
      <c r="A882" s="76" t="n">
        <v>128.1</v>
      </c>
      <c r="B882" s="76" t="n">
        <v>0.5422</v>
      </c>
      <c r="C882" s="76" t="n">
        <v>128.1</v>
      </c>
      <c r="D882" s="76" t="n">
        <v>0.66795</v>
      </c>
    </row>
    <row r="883" customFormat="false" ht="12.75" hidden="false" customHeight="false" outlineLevel="0" collapsed="false">
      <c r="A883" s="76" t="n">
        <v>128.2</v>
      </c>
      <c r="B883" s="76" t="n">
        <v>0.5421</v>
      </c>
      <c r="C883" s="76" t="n">
        <v>128.2</v>
      </c>
      <c r="D883" s="76" t="n">
        <v>0.66785</v>
      </c>
    </row>
    <row r="884" customFormat="false" ht="12.75" hidden="false" customHeight="false" outlineLevel="0" collapsed="false">
      <c r="A884" s="76" t="n">
        <v>128.3</v>
      </c>
      <c r="B884" s="76" t="n">
        <v>0.542</v>
      </c>
      <c r="C884" s="76" t="n">
        <v>128.3</v>
      </c>
      <c r="D884" s="76" t="n">
        <v>0.66775</v>
      </c>
    </row>
    <row r="885" customFormat="false" ht="12.75" hidden="false" customHeight="false" outlineLevel="0" collapsed="false">
      <c r="A885" s="76" t="n">
        <v>128.4</v>
      </c>
      <c r="B885" s="76" t="n">
        <v>0.5419</v>
      </c>
      <c r="C885" s="76" t="n">
        <v>128.4</v>
      </c>
      <c r="D885" s="76" t="n">
        <v>0.66765</v>
      </c>
    </row>
    <row r="886" customFormat="false" ht="12.75" hidden="false" customHeight="false" outlineLevel="0" collapsed="false">
      <c r="A886" s="76" t="n">
        <v>128.5</v>
      </c>
      <c r="B886" s="76" t="n">
        <v>0.5418</v>
      </c>
      <c r="C886" s="76" t="n">
        <v>128.5</v>
      </c>
      <c r="D886" s="76" t="n">
        <v>0.6675</v>
      </c>
    </row>
    <row r="887" customFormat="false" ht="12.75" hidden="false" customHeight="false" outlineLevel="0" collapsed="false">
      <c r="A887" s="76" t="n">
        <v>128.6</v>
      </c>
      <c r="B887" s="76" t="n">
        <v>0.5417</v>
      </c>
      <c r="C887" s="76" t="n">
        <v>128.6</v>
      </c>
      <c r="D887" s="76" t="n">
        <v>0.6674</v>
      </c>
    </row>
    <row r="888" customFormat="false" ht="12.75" hidden="false" customHeight="false" outlineLevel="0" collapsed="false">
      <c r="A888" s="76" t="n">
        <v>128.7</v>
      </c>
      <c r="B888" s="76" t="n">
        <v>0.5416</v>
      </c>
      <c r="C888" s="76" t="n">
        <v>128.7</v>
      </c>
      <c r="D888" s="76" t="n">
        <v>0.6673</v>
      </c>
    </row>
    <row r="889" customFormat="false" ht="12.75" hidden="false" customHeight="false" outlineLevel="0" collapsed="false">
      <c r="A889" s="76" t="n">
        <v>128.8</v>
      </c>
      <c r="B889" s="76" t="n">
        <v>0.54145</v>
      </c>
      <c r="C889" s="76" t="n">
        <v>128.8</v>
      </c>
      <c r="D889" s="76" t="n">
        <v>0.66715</v>
      </c>
    </row>
    <row r="890" customFormat="false" ht="12.75" hidden="false" customHeight="false" outlineLevel="0" collapsed="false">
      <c r="A890" s="76" t="n">
        <v>128.9</v>
      </c>
      <c r="B890" s="76" t="n">
        <v>0.542</v>
      </c>
      <c r="C890" s="76" t="n">
        <v>128.9</v>
      </c>
      <c r="D890" s="76" t="n">
        <v>0.667</v>
      </c>
    </row>
    <row r="891" customFormat="false" ht="12.75" hidden="false" customHeight="false" outlineLevel="0" collapsed="false">
      <c r="A891" s="76" t="n">
        <v>129</v>
      </c>
      <c r="B891" s="76" t="n">
        <v>0.5413</v>
      </c>
      <c r="C891" s="76" t="n">
        <v>129</v>
      </c>
      <c r="D891" s="76" t="n">
        <v>0.6669</v>
      </c>
    </row>
    <row r="892" customFormat="false" ht="12.75" hidden="false" customHeight="false" outlineLevel="0" collapsed="false">
      <c r="A892" s="76" t="n">
        <v>129.1</v>
      </c>
      <c r="B892" s="76" t="n">
        <v>0.5412</v>
      </c>
      <c r="C892" s="76" t="n">
        <v>129.1</v>
      </c>
      <c r="D892" s="76" t="n">
        <v>0.6668</v>
      </c>
    </row>
    <row r="893" customFormat="false" ht="12.75" hidden="false" customHeight="false" outlineLevel="0" collapsed="false">
      <c r="A893" s="76" t="n">
        <v>129.2</v>
      </c>
      <c r="B893" s="76" t="n">
        <v>0.5411</v>
      </c>
      <c r="C893" s="76" t="n">
        <v>129.2</v>
      </c>
      <c r="D893" s="76" t="n">
        <v>0.66665</v>
      </c>
    </row>
    <row r="894" customFormat="false" ht="12.75" hidden="false" customHeight="false" outlineLevel="0" collapsed="false">
      <c r="A894" s="76" t="n">
        <v>129.3</v>
      </c>
      <c r="B894" s="76" t="n">
        <v>0.54095</v>
      </c>
      <c r="C894" s="76" t="n">
        <v>129.3</v>
      </c>
      <c r="D894" s="76" t="n">
        <v>0.66655</v>
      </c>
    </row>
    <row r="895" customFormat="false" ht="12.75" hidden="false" customHeight="false" outlineLevel="0" collapsed="false">
      <c r="A895" s="76" t="n">
        <v>129.4</v>
      </c>
      <c r="B895" s="76" t="n">
        <v>0.5409</v>
      </c>
      <c r="C895" s="76" t="n">
        <v>129.4</v>
      </c>
      <c r="D895" s="76" t="n">
        <v>0.66645</v>
      </c>
    </row>
    <row r="896" customFormat="false" ht="12.75" hidden="false" customHeight="false" outlineLevel="0" collapsed="false">
      <c r="A896" s="76" t="n">
        <v>129.5</v>
      </c>
      <c r="B896" s="76" t="n">
        <v>0.5408</v>
      </c>
      <c r="C896" s="76" t="n">
        <v>129.5</v>
      </c>
      <c r="D896" s="76" t="n">
        <v>0.66635</v>
      </c>
    </row>
    <row r="897" customFormat="false" ht="12.75" hidden="false" customHeight="false" outlineLevel="0" collapsed="false">
      <c r="A897" s="76" t="n">
        <v>129.6</v>
      </c>
      <c r="B897" s="76" t="n">
        <v>0.5407</v>
      </c>
      <c r="C897" s="76" t="n">
        <v>129.6</v>
      </c>
      <c r="D897" s="76" t="n">
        <v>0.6662</v>
      </c>
    </row>
    <row r="898" customFormat="false" ht="12.75" hidden="false" customHeight="false" outlineLevel="0" collapsed="false">
      <c r="A898" s="76" t="n">
        <v>129.7</v>
      </c>
      <c r="B898" s="76" t="n">
        <v>0.5406</v>
      </c>
      <c r="C898" s="76" t="n">
        <v>129.7</v>
      </c>
      <c r="D898" s="76" t="n">
        <v>0.6661</v>
      </c>
    </row>
    <row r="899" customFormat="false" ht="12.75" hidden="false" customHeight="false" outlineLevel="0" collapsed="false">
      <c r="A899" s="76" t="n">
        <v>129.8</v>
      </c>
      <c r="B899" s="76" t="n">
        <v>0.5405</v>
      </c>
      <c r="C899" s="76" t="n">
        <v>129.8</v>
      </c>
      <c r="D899" s="76" t="n">
        <v>0.666</v>
      </c>
    </row>
    <row r="900" customFormat="false" ht="12.75" hidden="false" customHeight="false" outlineLevel="0" collapsed="false">
      <c r="A900" s="76" t="n">
        <v>129.9</v>
      </c>
      <c r="B900" s="76" t="n">
        <v>0.541</v>
      </c>
      <c r="C900" s="76" t="n">
        <v>129.9</v>
      </c>
      <c r="D900" s="76" t="n">
        <v>0.66585</v>
      </c>
    </row>
    <row r="901" customFormat="false" ht="12.75" hidden="false" customHeight="false" outlineLevel="0" collapsed="false">
      <c r="A901" s="76" t="n">
        <v>130</v>
      </c>
      <c r="B901" s="76" t="n">
        <v>0.5403</v>
      </c>
      <c r="C901" s="76" t="n">
        <v>130</v>
      </c>
      <c r="D901" s="76" t="n">
        <v>0.6657</v>
      </c>
    </row>
    <row r="902" customFormat="false" ht="12.75" hidden="false" customHeight="false" outlineLevel="0" collapsed="false">
      <c r="A902" s="76" t="n">
        <v>130.1</v>
      </c>
      <c r="B902" s="76" t="n">
        <v>0.5402</v>
      </c>
      <c r="C902" s="76" t="n">
        <v>130.1</v>
      </c>
      <c r="D902" s="76" t="n">
        <v>0.6656</v>
      </c>
    </row>
    <row r="903" customFormat="false" ht="12.75" hidden="false" customHeight="false" outlineLevel="0" collapsed="false">
      <c r="A903" s="76" t="n">
        <v>130.2</v>
      </c>
      <c r="B903" s="76" t="n">
        <v>0.54005</v>
      </c>
      <c r="C903" s="76" t="n">
        <v>130.2</v>
      </c>
      <c r="D903" s="76" t="n">
        <v>0.6655</v>
      </c>
    </row>
    <row r="904" customFormat="false" ht="12.75" hidden="false" customHeight="false" outlineLevel="0" collapsed="false">
      <c r="A904" s="76" t="n">
        <v>130.3</v>
      </c>
      <c r="B904" s="76" t="n">
        <v>0.54</v>
      </c>
      <c r="C904" s="76" t="n">
        <v>130.3</v>
      </c>
      <c r="D904" s="76" t="n">
        <v>0.6654</v>
      </c>
    </row>
    <row r="905" customFormat="false" ht="12.75" hidden="false" customHeight="false" outlineLevel="0" collapsed="false">
      <c r="A905" s="76" t="n">
        <v>130.4</v>
      </c>
      <c r="B905" s="76" t="n">
        <v>0.5399</v>
      </c>
      <c r="C905" s="76" t="n">
        <v>130.4</v>
      </c>
      <c r="D905" s="76" t="n">
        <v>0.66525</v>
      </c>
    </row>
    <row r="906" customFormat="false" ht="12.75" hidden="false" customHeight="false" outlineLevel="0" collapsed="false">
      <c r="A906" s="76" t="n">
        <v>130.5</v>
      </c>
      <c r="B906" s="76" t="n">
        <v>0.53975</v>
      </c>
      <c r="C906" s="76" t="n">
        <v>130.5</v>
      </c>
      <c r="D906" s="76" t="n">
        <v>0.66515</v>
      </c>
    </row>
    <row r="907" customFormat="false" ht="12.75" hidden="false" customHeight="false" outlineLevel="0" collapsed="false">
      <c r="A907" s="76" t="n">
        <v>130.6</v>
      </c>
      <c r="B907" s="76" t="n">
        <v>0.53965</v>
      </c>
      <c r="C907" s="76" t="n">
        <v>130.6</v>
      </c>
      <c r="D907" s="76" t="n">
        <v>0.66505</v>
      </c>
    </row>
    <row r="908" customFormat="false" ht="12.75" hidden="false" customHeight="false" outlineLevel="0" collapsed="false">
      <c r="A908" s="76" t="n">
        <v>130.7</v>
      </c>
      <c r="B908" s="76" t="n">
        <v>0.5396</v>
      </c>
      <c r="C908" s="76" t="n">
        <v>130.7</v>
      </c>
      <c r="D908" s="76" t="n">
        <v>0.6649</v>
      </c>
    </row>
    <row r="909" customFormat="false" ht="12.75" hidden="false" customHeight="false" outlineLevel="0" collapsed="false">
      <c r="A909" s="76" t="n">
        <v>130.8</v>
      </c>
      <c r="B909" s="76" t="n">
        <v>0.5395</v>
      </c>
      <c r="C909" s="76" t="n">
        <v>130.8</v>
      </c>
      <c r="D909" s="76" t="n">
        <v>0.6648</v>
      </c>
    </row>
    <row r="910" customFormat="false" ht="12.75" hidden="false" customHeight="false" outlineLevel="0" collapsed="false">
      <c r="A910" s="76" t="n">
        <v>130.9</v>
      </c>
      <c r="B910" s="76" t="n">
        <v>0.54</v>
      </c>
      <c r="C910" s="76" t="n">
        <v>130.9</v>
      </c>
      <c r="D910" s="76" t="n">
        <v>0.66465</v>
      </c>
    </row>
    <row r="911" customFormat="false" ht="12.75" hidden="false" customHeight="false" outlineLevel="0" collapsed="false">
      <c r="A911" s="76" t="n">
        <v>131</v>
      </c>
      <c r="B911" s="76" t="n">
        <v>0.5393</v>
      </c>
      <c r="C911" s="76" t="n">
        <v>131</v>
      </c>
      <c r="D911" s="76" t="n">
        <v>0.66455</v>
      </c>
    </row>
    <row r="912" customFormat="false" ht="12.75" hidden="false" customHeight="false" outlineLevel="0" collapsed="false">
      <c r="A912" s="76" t="n">
        <v>131.1</v>
      </c>
      <c r="B912" s="76" t="n">
        <v>0.5392</v>
      </c>
      <c r="C912" s="76" t="n">
        <v>131.1</v>
      </c>
      <c r="D912" s="76" t="n">
        <v>0.6644</v>
      </c>
    </row>
    <row r="913" customFormat="false" ht="12.75" hidden="false" customHeight="false" outlineLevel="0" collapsed="false">
      <c r="A913" s="76" t="n">
        <v>131.2</v>
      </c>
      <c r="B913" s="76" t="n">
        <v>0.53915</v>
      </c>
      <c r="C913" s="76" t="n">
        <v>131.2</v>
      </c>
      <c r="D913" s="76" t="n">
        <v>0.6643</v>
      </c>
    </row>
    <row r="914" customFormat="false" ht="12.75" hidden="false" customHeight="false" outlineLevel="0" collapsed="false">
      <c r="A914" s="76" t="n">
        <v>131.3</v>
      </c>
      <c r="B914" s="76" t="n">
        <v>0.539</v>
      </c>
      <c r="C914" s="76" t="n">
        <v>131.3</v>
      </c>
      <c r="D914" s="76" t="n">
        <v>0.6642</v>
      </c>
    </row>
    <row r="915" customFormat="false" ht="12.75" hidden="false" customHeight="false" outlineLevel="0" collapsed="false">
      <c r="A915" s="76" t="n">
        <v>131.4</v>
      </c>
      <c r="B915" s="76" t="n">
        <v>0.5389</v>
      </c>
      <c r="C915" s="76" t="n">
        <v>131.4</v>
      </c>
      <c r="D915" s="76" t="n">
        <v>0.6641</v>
      </c>
    </row>
    <row r="916" customFormat="false" ht="12.75" hidden="false" customHeight="false" outlineLevel="0" collapsed="false">
      <c r="A916" s="76" t="n">
        <v>131.5</v>
      </c>
      <c r="B916" s="76" t="n">
        <v>0.5388</v>
      </c>
      <c r="C916" s="76" t="n">
        <v>131.5</v>
      </c>
      <c r="D916" s="76" t="n">
        <v>0.66395</v>
      </c>
    </row>
    <row r="917" customFormat="false" ht="12.75" hidden="false" customHeight="false" outlineLevel="0" collapsed="false">
      <c r="A917" s="76" t="n">
        <v>131.6</v>
      </c>
      <c r="B917" s="76" t="n">
        <v>0.53875</v>
      </c>
      <c r="C917" s="76" t="n">
        <v>131.6</v>
      </c>
      <c r="D917" s="76" t="n">
        <v>0.66385</v>
      </c>
    </row>
    <row r="918" customFormat="false" ht="12.75" hidden="false" customHeight="false" outlineLevel="0" collapsed="false">
      <c r="A918" s="76" t="n">
        <v>131.7</v>
      </c>
      <c r="B918" s="76" t="n">
        <v>0.53865</v>
      </c>
      <c r="C918" s="76" t="n">
        <v>131.7</v>
      </c>
      <c r="D918" s="76" t="n">
        <v>0.66375</v>
      </c>
    </row>
    <row r="919" customFormat="false" ht="12.75" hidden="false" customHeight="false" outlineLevel="0" collapsed="false">
      <c r="A919" s="76" t="n">
        <v>131.8</v>
      </c>
      <c r="B919" s="76" t="n">
        <v>0.5385</v>
      </c>
      <c r="C919" s="76" t="n">
        <v>131.8</v>
      </c>
      <c r="D919" s="76" t="n">
        <v>0.66365</v>
      </c>
    </row>
    <row r="920" customFormat="false" ht="12.75" hidden="false" customHeight="false" outlineLevel="0" collapsed="false">
      <c r="A920" s="76" t="n">
        <v>131.9</v>
      </c>
      <c r="B920" s="76" t="n">
        <v>0.53905</v>
      </c>
      <c r="C920" s="76" t="n">
        <v>131.9</v>
      </c>
      <c r="D920" s="76" t="n">
        <v>0.66345</v>
      </c>
    </row>
    <row r="921" customFormat="false" ht="12.75" hidden="false" customHeight="false" outlineLevel="0" collapsed="false">
      <c r="A921" s="76" t="n">
        <v>132</v>
      </c>
      <c r="B921" s="76" t="n">
        <v>0.53835</v>
      </c>
      <c r="C921" s="76" t="n">
        <v>132</v>
      </c>
      <c r="D921" s="76" t="n">
        <v>0.66335</v>
      </c>
    </row>
    <row r="922" customFormat="false" ht="12.75" hidden="false" customHeight="false" outlineLevel="0" collapsed="false">
      <c r="A922" s="76" t="n">
        <v>132.1</v>
      </c>
      <c r="B922" s="76" t="n">
        <v>0.53825</v>
      </c>
      <c r="C922" s="76" t="n">
        <v>132.1</v>
      </c>
      <c r="D922" s="76" t="n">
        <v>0.66325</v>
      </c>
    </row>
    <row r="923" customFormat="false" ht="12.75" hidden="false" customHeight="false" outlineLevel="0" collapsed="false">
      <c r="A923" s="76" t="n">
        <v>132.2</v>
      </c>
      <c r="B923" s="76" t="n">
        <v>0.53815</v>
      </c>
      <c r="C923" s="76" t="n">
        <v>132.2</v>
      </c>
      <c r="D923" s="76" t="n">
        <v>0.66315</v>
      </c>
    </row>
    <row r="924" customFormat="false" ht="12.75" hidden="false" customHeight="false" outlineLevel="0" collapsed="false">
      <c r="A924" s="76" t="n">
        <v>132.3</v>
      </c>
      <c r="B924" s="76" t="n">
        <v>0.53805</v>
      </c>
      <c r="C924" s="76" t="n">
        <v>132.3</v>
      </c>
      <c r="D924" s="76" t="n">
        <v>0.663</v>
      </c>
    </row>
    <row r="925" customFormat="false" ht="12.75" hidden="false" customHeight="false" outlineLevel="0" collapsed="false">
      <c r="A925" s="76" t="n">
        <v>132.4</v>
      </c>
      <c r="B925" s="76" t="n">
        <v>0.53795</v>
      </c>
      <c r="C925" s="76" t="n">
        <v>132.4</v>
      </c>
      <c r="D925" s="76" t="n">
        <v>0.6629</v>
      </c>
    </row>
    <row r="926" customFormat="false" ht="12.75" hidden="false" customHeight="false" outlineLevel="0" collapsed="false">
      <c r="A926" s="76" t="n">
        <v>132.5</v>
      </c>
      <c r="B926" s="76" t="n">
        <v>0.53785</v>
      </c>
      <c r="C926" s="76" t="n">
        <v>132.5</v>
      </c>
      <c r="D926" s="76" t="n">
        <v>0.6628</v>
      </c>
    </row>
    <row r="927" customFormat="false" ht="12.75" hidden="false" customHeight="false" outlineLevel="0" collapsed="false">
      <c r="A927" s="76" t="n">
        <v>132.6</v>
      </c>
      <c r="B927" s="76" t="n">
        <v>0.53775</v>
      </c>
      <c r="C927" s="76" t="n">
        <v>132.6</v>
      </c>
      <c r="D927" s="76" t="n">
        <v>0.6627</v>
      </c>
    </row>
    <row r="928" customFormat="false" ht="12.75" hidden="false" customHeight="false" outlineLevel="0" collapsed="false">
      <c r="A928" s="76" t="n">
        <v>132.7</v>
      </c>
      <c r="B928" s="76" t="n">
        <v>0.5377</v>
      </c>
      <c r="C928" s="76" t="n">
        <v>132.7</v>
      </c>
      <c r="D928" s="76" t="n">
        <v>0.66255</v>
      </c>
    </row>
    <row r="929" customFormat="false" ht="12.75" hidden="false" customHeight="false" outlineLevel="0" collapsed="false">
      <c r="A929" s="76" t="n">
        <v>132.8</v>
      </c>
      <c r="B929" s="76" t="n">
        <v>0.53755</v>
      </c>
      <c r="C929" s="76" t="n">
        <v>132.8</v>
      </c>
      <c r="D929" s="76" t="n">
        <v>0.66245</v>
      </c>
    </row>
    <row r="930" customFormat="false" ht="12.75" hidden="false" customHeight="false" outlineLevel="0" collapsed="false">
      <c r="A930" s="76" t="n">
        <v>132.9</v>
      </c>
      <c r="B930" s="76" t="n">
        <v>0.53805</v>
      </c>
      <c r="C930" s="76" t="n">
        <v>132.9</v>
      </c>
      <c r="D930" s="76" t="n">
        <v>0.66235</v>
      </c>
    </row>
    <row r="931" customFormat="false" ht="12.75" hidden="false" customHeight="false" outlineLevel="0" collapsed="false">
      <c r="A931" s="76" t="n">
        <v>133</v>
      </c>
      <c r="B931" s="76" t="n">
        <v>0.5374</v>
      </c>
      <c r="C931" s="76" t="n">
        <v>133</v>
      </c>
      <c r="D931" s="76" t="n">
        <v>0.6622</v>
      </c>
    </row>
    <row r="932" customFormat="false" ht="12.75" hidden="false" customHeight="false" outlineLevel="0" collapsed="false">
      <c r="A932" s="76" t="n">
        <v>133.1</v>
      </c>
      <c r="B932" s="76" t="n">
        <v>0.5373</v>
      </c>
      <c r="C932" s="76" t="n">
        <v>133.1</v>
      </c>
      <c r="D932" s="76" t="n">
        <v>0.66205</v>
      </c>
    </row>
    <row r="933" customFormat="false" ht="12.75" hidden="false" customHeight="false" outlineLevel="0" collapsed="false">
      <c r="A933" s="76" t="n">
        <v>133.2</v>
      </c>
      <c r="B933" s="76" t="n">
        <v>0.5372</v>
      </c>
      <c r="C933" s="76" t="n">
        <v>133.2</v>
      </c>
      <c r="D933" s="76" t="n">
        <v>0.66195</v>
      </c>
    </row>
    <row r="934" customFormat="false" ht="12.75" hidden="false" customHeight="false" outlineLevel="0" collapsed="false">
      <c r="A934" s="76" t="n">
        <v>133.3</v>
      </c>
      <c r="B934" s="76" t="n">
        <v>0.53705</v>
      </c>
      <c r="C934" s="76" t="n">
        <v>133.3</v>
      </c>
      <c r="D934" s="76" t="n">
        <v>0.68185</v>
      </c>
    </row>
    <row r="935" customFormat="false" ht="12.75" hidden="false" customHeight="false" outlineLevel="0" collapsed="false">
      <c r="A935" s="76" t="n">
        <v>133.4</v>
      </c>
      <c r="B935" s="76" t="n">
        <v>0.537</v>
      </c>
      <c r="C935" s="76" t="n">
        <v>133.4</v>
      </c>
      <c r="D935" s="76" t="n">
        <v>0.66175</v>
      </c>
    </row>
    <row r="936" customFormat="false" ht="12.75" hidden="false" customHeight="false" outlineLevel="0" collapsed="false">
      <c r="A936" s="76" t="n">
        <v>133.5</v>
      </c>
      <c r="B936" s="76" t="n">
        <v>0.5369</v>
      </c>
      <c r="C936" s="76" t="n">
        <v>133.5</v>
      </c>
      <c r="D936" s="76" t="n">
        <v>0.6616</v>
      </c>
    </row>
    <row r="937" customFormat="false" ht="12.75" hidden="false" customHeight="false" outlineLevel="0" collapsed="false">
      <c r="A937" s="76" t="n">
        <v>133.6</v>
      </c>
      <c r="B937" s="76" t="n">
        <v>0.5368</v>
      </c>
      <c r="C937" s="76" t="n">
        <v>133.6</v>
      </c>
      <c r="D937" s="76" t="n">
        <v>0.6615</v>
      </c>
    </row>
    <row r="938" customFormat="false" ht="12.75" hidden="false" customHeight="false" outlineLevel="0" collapsed="false">
      <c r="A938" s="76" t="n">
        <v>133.7</v>
      </c>
      <c r="B938" s="76" t="n">
        <v>0.53675</v>
      </c>
      <c r="C938" s="76" t="n">
        <v>133.7</v>
      </c>
      <c r="D938" s="76" t="n">
        <v>0.6614</v>
      </c>
    </row>
    <row r="939" customFormat="false" ht="12.75" hidden="false" customHeight="false" outlineLevel="0" collapsed="false">
      <c r="A939" s="76" t="n">
        <v>133.8</v>
      </c>
      <c r="B939" s="76" t="n">
        <v>0.5366</v>
      </c>
      <c r="C939" s="76" t="n">
        <v>133.8</v>
      </c>
      <c r="D939" s="76" t="n">
        <v>0.6613</v>
      </c>
    </row>
    <row r="940" customFormat="false" ht="12.75" hidden="false" customHeight="false" outlineLevel="0" collapsed="false">
      <c r="A940" s="76" t="n">
        <v>133.9</v>
      </c>
      <c r="B940" s="76" t="n">
        <v>0.5371</v>
      </c>
      <c r="C940" s="76" t="n">
        <v>133.9</v>
      </c>
      <c r="D940" s="76" t="n">
        <v>0.66115</v>
      </c>
    </row>
    <row r="941" customFormat="false" ht="12.75" hidden="false" customHeight="false" outlineLevel="0" collapsed="false">
      <c r="A941" s="76" t="n">
        <v>134</v>
      </c>
      <c r="B941" s="76" t="n">
        <v>0.53645</v>
      </c>
      <c r="C941" s="76" t="n">
        <v>134</v>
      </c>
      <c r="D941" s="76" t="n">
        <v>0.66105</v>
      </c>
    </row>
    <row r="942" customFormat="false" ht="12.75" hidden="false" customHeight="false" outlineLevel="0" collapsed="false">
      <c r="A942" s="76" t="n">
        <v>134.1</v>
      </c>
      <c r="B942" s="76" t="n">
        <v>0.53635</v>
      </c>
      <c r="C942" s="76" t="n">
        <v>134.1</v>
      </c>
      <c r="D942" s="76" t="n">
        <v>0.6609</v>
      </c>
    </row>
    <row r="943" customFormat="false" ht="12.75" hidden="false" customHeight="false" outlineLevel="0" collapsed="false">
      <c r="A943" s="76" t="n">
        <v>134.2</v>
      </c>
      <c r="B943" s="76" t="n">
        <v>0.53625</v>
      </c>
      <c r="C943" s="76" t="n">
        <v>134.2</v>
      </c>
      <c r="D943" s="76" t="n">
        <v>0.6608</v>
      </c>
    </row>
    <row r="944" customFormat="false" ht="12.75" hidden="false" customHeight="false" outlineLevel="0" collapsed="false">
      <c r="A944" s="76" t="n">
        <v>134.3</v>
      </c>
      <c r="B944" s="76" t="n">
        <v>0.5361</v>
      </c>
      <c r="C944" s="76" t="n">
        <v>134.3</v>
      </c>
      <c r="D944" s="76" t="n">
        <v>0.6607</v>
      </c>
    </row>
    <row r="945" customFormat="false" ht="12.75" hidden="false" customHeight="false" outlineLevel="0" collapsed="false">
      <c r="A945" s="76" t="n">
        <v>134.4</v>
      </c>
      <c r="B945" s="76" t="n">
        <v>0.53605</v>
      </c>
      <c r="C945" s="76" t="n">
        <v>134.4</v>
      </c>
      <c r="D945" s="76" t="n">
        <v>0.66055</v>
      </c>
    </row>
    <row r="946" customFormat="false" ht="12.75" hidden="false" customHeight="false" outlineLevel="0" collapsed="false">
      <c r="A946" s="76" t="n">
        <v>134.5</v>
      </c>
      <c r="B946" s="76" t="n">
        <v>0.53595</v>
      </c>
      <c r="C946" s="76" t="n">
        <v>134.5</v>
      </c>
      <c r="D946" s="76" t="n">
        <v>0.66045</v>
      </c>
    </row>
    <row r="947" customFormat="false" ht="12.75" hidden="false" customHeight="false" outlineLevel="0" collapsed="false">
      <c r="A947" s="76" t="n">
        <v>134.6</v>
      </c>
      <c r="B947" s="76" t="n">
        <v>0.53585</v>
      </c>
      <c r="C947" s="76" t="n">
        <v>134.6</v>
      </c>
      <c r="D947" s="76" t="n">
        <v>0.66035</v>
      </c>
    </row>
    <row r="948" customFormat="false" ht="12.75" hidden="false" customHeight="false" outlineLevel="0" collapsed="false">
      <c r="A948" s="76" t="n">
        <v>134.7</v>
      </c>
      <c r="B948" s="76" t="n">
        <v>0.5358</v>
      </c>
      <c r="C948" s="76" t="n">
        <v>134.7</v>
      </c>
      <c r="D948" s="76" t="n">
        <v>0.66025</v>
      </c>
    </row>
    <row r="949" customFormat="false" ht="12.75" hidden="false" customHeight="false" outlineLevel="0" collapsed="false">
      <c r="A949" s="76" t="n">
        <v>134.8</v>
      </c>
      <c r="B949" s="76" t="n">
        <v>0.53565</v>
      </c>
      <c r="C949" s="76" t="n">
        <v>134.8</v>
      </c>
      <c r="D949" s="76" t="n">
        <v>0.6601</v>
      </c>
    </row>
    <row r="950" customFormat="false" ht="12.75" hidden="false" customHeight="false" outlineLevel="0" collapsed="false">
      <c r="A950" s="76" t="n">
        <v>134.9</v>
      </c>
      <c r="B950" s="76" t="n">
        <v>0.53615</v>
      </c>
      <c r="C950" s="76" t="n">
        <v>134.9</v>
      </c>
      <c r="D950" s="76" t="n">
        <v>0.66</v>
      </c>
    </row>
    <row r="951" customFormat="false" ht="12.75" hidden="false" customHeight="false" outlineLevel="0" collapsed="false">
      <c r="A951" s="76" t="n">
        <v>135</v>
      </c>
      <c r="B951" s="76" t="n">
        <v>0.5355</v>
      </c>
      <c r="C951" s="76" t="n">
        <v>135</v>
      </c>
      <c r="D951" s="76" t="n">
        <v>0.6599</v>
      </c>
    </row>
    <row r="952" customFormat="false" ht="12.75" hidden="false" customHeight="false" outlineLevel="0" collapsed="false">
      <c r="A952" s="76" t="n">
        <v>135.1</v>
      </c>
      <c r="B952" s="76" t="n">
        <v>0.5354</v>
      </c>
      <c r="C952" s="76" t="n">
        <v>135.1</v>
      </c>
      <c r="D952" s="76" t="n">
        <v>0.6598</v>
      </c>
    </row>
    <row r="953" customFormat="false" ht="12.75" hidden="false" customHeight="false" outlineLevel="0" collapsed="false">
      <c r="A953" s="76" t="n">
        <v>135.2</v>
      </c>
      <c r="B953" s="76" t="n">
        <v>0.5353</v>
      </c>
      <c r="C953" s="76" t="n">
        <v>135.2</v>
      </c>
      <c r="D953" s="76" t="n">
        <v>0.65965</v>
      </c>
    </row>
    <row r="954" customFormat="false" ht="12.75" hidden="false" customHeight="false" outlineLevel="0" collapsed="false">
      <c r="A954" s="76" t="n">
        <v>135.3</v>
      </c>
      <c r="B954" s="76" t="n">
        <v>0.5352</v>
      </c>
      <c r="C954" s="76" t="n">
        <v>135.3</v>
      </c>
      <c r="D954" s="76" t="n">
        <v>0.6595</v>
      </c>
    </row>
    <row r="955" customFormat="false" ht="12.75" hidden="false" customHeight="false" outlineLevel="0" collapsed="false">
      <c r="A955" s="76" t="n">
        <v>135.4</v>
      </c>
      <c r="B955" s="76" t="n">
        <v>0.5351</v>
      </c>
      <c r="C955" s="76" t="n">
        <v>135.4</v>
      </c>
      <c r="D955" s="76" t="n">
        <v>0.6594</v>
      </c>
    </row>
    <row r="956" customFormat="false" ht="12.75" hidden="false" customHeight="false" outlineLevel="0" collapsed="false">
      <c r="A956" s="76" t="n">
        <v>135.5</v>
      </c>
      <c r="B956" s="76" t="n">
        <v>0.535</v>
      </c>
      <c r="C956" s="76" t="n">
        <v>135.5</v>
      </c>
      <c r="D956" s="76" t="n">
        <v>0.6593</v>
      </c>
    </row>
    <row r="957" customFormat="false" ht="12.75" hidden="false" customHeight="false" outlineLevel="0" collapsed="false">
      <c r="A957" s="76" t="n">
        <v>135.6</v>
      </c>
      <c r="B957" s="76" t="n">
        <v>0.53495</v>
      </c>
      <c r="C957" s="76" t="n">
        <v>135.6</v>
      </c>
      <c r="D957" s="76" t="n">
        <v>0.65915</v>
      </c>
    </row>
    <row r="958" customFormat="false" ht="12.75" hidden="false" customHeight="false" outlineLevel="0" collapsed="false">
      <c r="A958" s="76" t="n">
        <v>135.7</v>
      </c>
      <c r="B958" s="76" t="n">
        <v>0.53485</v>
      </c>
      <c r="C958" s="76" t="n">
        <v>135.7</v>
      </c>
      <c r="D958" s="76" t="n">
        <v>0.65905</v>
      </c>
    </row>
    <row r="959" customFormat="false" ht="12.75" hidden="false" customHeight="false" outlineLevel="0" collapsed="false">
      <c r="A959" s="76" t="n">
        <v>135.8</v>
      </c>
      <c r="B959" s="76" t="n">
        <v>0.5347</v>
      </c>
      <c r="C959" s="76" t="n">
        <v>135.8</v>
      </c>
      <c r="D959" s="76" t="n">
        <v>0.65895</v>
      </c>
    </row>
    <row r="960" customFormat="false" ht="12.75" hidden="false" customHeight="false" outlineLevel="0" collapsed="false">
      <c r="A960" s="76" t="n">
        <v>135.9</v>
      </c>
      <c r="B960" s="76" t="n">
        <v>0.53525</v>
      </c>
      <c r="C960" s="76" t="n">
        <v>135.9</v>
      </c>
      <c r="D960" s="76" t="n">
        <v>0.65885</v>
      </c>
    </row>
    <row r="961" customFormat="false" ht="12.75" hidden="false" customHeight="false" outlineLevel="0" collapsed="false">
      <c r="A961" s="76" t="n">
        <v>136</v>
      </c>
      <c r="B961" s="76" t="n">
        <v>0.53455</v>
      </c>
      <c r="C961" s="76" t="n">
        <v>136</v>
      </c>
      <c r="D961" s="76" t="n">
        <v>0.65875</v>
      </c>
    </row>
    <row r="962" customFormat="false" ht="12.75" hidden="false" customHeight="false" outlineLevel="0" collapsed="false">
      <c r="A962" s="76" t="n">
        <v>136.1</v>
      </c>
      <c r="B962" s="76" t="n">
        <v>0.53445</v>
      </c>
      <c r="C962" s="76" t="n">
        <v>136.1</v>
      </c>
      <c r="D962" s="76" t="n">
        <v>0.6586</v>
      </c>
    </row>
    <row r="963" customFormat="false" ht="12.75" hidden="false" customHeight="false" outlineLevel="0" collapsed="false">
      <c r="A963" s="76" t="n">
        <v>136.2</v>
      </c>
      <c r="B963" s="76" t="n">
        <v>0.5344</v>
      </c>
      <c r="C963" s="76" t="n">
        <v>136.2</v>
      </c>
      <c r="D963" s="76" t="n">
        <v>0.6585</v>
      </c>
    </row>
    <row r="964" customFormat="false" ht="12.75" hidden="false" customHeight="false" outlineLevel="0" collapsed="false">
      <c r="A964" s="76" t="n">
        <v>136.3</v>
      </c>
      <c r="B964" s="76" t="n">
        <v>0.5343</v>
      </c>
      <c r="C964" s="76" t="n">
        <v>136.3</v>
      </c>
      <c r="D964" s="76" t="n">
        <v>0.6584</v>
      </c>
    </row>
    <row r="965" customFormat="false" ht="12.75" hidden="false" customHeight="false" outlineLevel="0" collapsed="false">
      <c r="A965" s="76" t="n">
        <v>136.4</v>
      </c>
      <c r="B965" s="76" t="n">
        <v>0.53415</v>
      </c>
      <c r="C965" s="76" t="n">
        <v>136.4</v>
      </c>
      <c r="D965" s="76" t="n">
        <v>0.6583</v>
      </c>
    </row>
    <row r="966" customFormat="false" ht="12.75" hidden="false" customHeight="false" outlineLevel="0" collapsed="false">
      <c r="A966" s="76" t="n">
        <v>136.5</v>
      </c>
      <c r="B966" s="76" t="n">
        <v>0.5341</v>
      </c>
      <c r="C966" s="76" t="n">
        <v>136.5</v>
      </c>
      <c r="D966" s="76" t="n">
        <v>0.65815</v>
      </c>
    </row>
    <row r="967" customFormat="false" ht="12.75" hidden="false" customHeight="false" outlineLevel="0" collapsed="false">
      <c r="A967" s="76" t="n">
        <v>136.6</v>
      </c>
      <c r="B967" s="76" t="n">
        <v>0.534</v>
      </c>
      <c r="C967" s="76" t="n">
        <v>136.6</v>
      </c>
      <c r="D967" s="76" t="n">
        <v>0.65805</v>
      </c>
    </row>
    <row r="968" customFormat="false" ht="12.75" hidden="false" customHeight="false" outlineLevel="0" collapsed="false">
      <c r="A968" s="76" t="n">
        <v>136.7</v>
      </c>
      <c r="B968" s="76" t="n">
        <v>0.53395</v>
      </c>
      <c r="C968" s="76" t="n">
        <v>136.7</v>
      </c>
      <c r="D968" s="76" t="n">
        <v>0.65795</v>
      </c>
    </row>
    <row r="969" customFormat="false" ht="12.75" hidden="false" customHeight="false" outlineLevel="0" collapsed="false">
      <c r="A969" s="76" t="n">
        <v>136.8</v>
      </c>
      <c r="B969" s="76" t="n">
        <v>0.53385</v>
      </c>
      <c r="C969" s="76" t="n">
        <v>136.8</v>
      </c>
      <c r="D969" s="76" t="n">
        <v>0.6578</v>
      </c>
    </row>
    <row r="970" customFormat="false" ht="12.75" hidden="false" customHeight="false" outlineLevel="0" collapsed="false">
      <c r="A970" s="76" t="n">
        <v>136.9</v>
      </c>
      <c r="B970" s="76" t="n">
        <v>0.5343</v>
      </c>
      <c r="C970" s="76" t="n">
        <v>136.9</v>
      </c>
      <c r="D970" s="76" t="n">
        <v>0.6577</v>
      </c>
    </row>
    <row r="971" customFormat="false" ht="12.75" hidden="false" customHeight="false" outlineLevel="0" collapsed="false">
      <c r="A971" s="76" t="n">
        <v>137</v>
      </c>
      <c r="B971" s="76" t="n">
        <v>0.5337</v>
      </c>
      <c r="C971" s="76" t="n">
        <v>137</v>
      </c>
      <c r="D971" s="76" t="n">
        <v>0.65755</v>
      </c>
    </row>
    <row r="972" customFormat="false" ht="12.75" hidden="false" customHeight="false" outlineLevel="0" collapsed="false">
      <c r="A972" s="76" t="n">
        <v>137.1</v>
      </c>
      <c r="B972" s="76" t="n">
        <v>0.5336</v>
      </c>
      <c r="C972" s="76" t="n">
        <v>137.1</v>
      </c>
      <c r="D972" s="76" t="n">
        <v>0.65745</v>
      </c>
    </row>
    <row r="973" customFormat="false" ht="12.75" hidden="false" customHeight="false" outlineLevel="0" collapsed="false">
      <c r="A973" s="76" t="n">
        <v>137.2</v>
      </c>
      <c r="B973" s="76" t="n">
        <v>0.5335</v>
      </c>
      <c r="C973" s="76" t="n">
        <v>137.2</v>
      </c>
      <c r="D973" s="76" t="n">
        <v>0.65735</v>
      </c>
    </row>
    <row r="974" customFormat="false" ht="12.75" hidden="false" customHeight="false" outlineLevel="0" collapsed="false">
      <c r="A974" s="76" t="n">
        <v>137.3</v>
      </c>
      <c r="B974" s="76" t="n">
        <v>0.53345</v>
      </c>
      <c r="C974" s="76" t="n">
        <v>137.3</v>
      </c>
      <c r="D974" s="76" t="n">
        <v>0.65725</v>
      </c>
    </row>
    <row r="975" customFormat="false" ht="12.75" hidden="false" customHeight="false" outlineLevel="0" collapsed="false">
      <c r="A975" s="76" t="n">
        <v>137.4</v>
      </c>
      <c r="B975" s="76" t="n">
        <v>0.5333</v>
      </c>
      <c r="C975" s="76" t="n">
        <v>137.4</v>
      </c>
      <c r="D975" s="76" t="n">
        <v>0.6571</v>
      </c>
    </row>
    <row r="976" customFormat="false" ht="12.75" hidden="false" customHeight="false" outlineLevel="0" collapsed="false">
      <c r="A976" s="76" t="n">
        <v>137.5</v>
      </c>
      <c r="B976" s="76" t="n">
        <v>0.5332</v>
      </c>
      <c r="C976" s="76" t="n">
        <v>137.5</v>
      </c>
      <c r="D976" s="76" t="n">
        <v>0.657</v>
      </c>
    </row>
    <row r="977" customFormat="false" ht="12.75" hidden="false" customHeight="false" outlineLevel="0" collapsed="false">
      <c r="A977" s="76" t="n">
        <v>137.6</v>
      </c>
      <c r="B977" s="76" t="n">
        <v>0.53315</v>
      </c>
      <c r="C977" s="76" t="n">
        <v>137.6</v>
      </c>
      <c r="D977" s="76" t="n">
        <v>0.6569</v>
      </c>
    </row>
    <row r="978" customFormat="false" ht="12.75" hidden="false" customHeight="false" outlineLevel="0" collapsed="false">
      <c r="A978" s="76" t="n">
        <v>137.7</v>
      </c>
      <c r="B978" s="76" t="n">
        <v>0.53305</v>
      </c>
      <c r="C978" s="76" t="n">
        <v>137.7</v>
      </c>
      <c r="D978" s="76" t="n">
        <v>0.6568</v>
      </c>
    </row>
    <row r="979" customFormat="false" ht="12.75" hidden="false" customHeight="false" outlineLevel="0" collapsed="false">
      <c r="A979" s="76" t="n">
        <v>137.8</v>
      </c>
      <c r="B979" s="76" t="n">
        <v>0.533</v>
      </c>
      <c r="C979" s="76" t="n">
        <v>137.8</v>
      </c>
      <c r="D979" s="76" t="n">
        <v>0.6567</v>
      </c>
    </row>
    <row r="980" customFormat="false" ht="12.75" hidden="false" customHeight="false" outlineLevel="0" collapsed="false">
      <c r="A980" s="76" t="n">
        <v>137.9</v>
      </c>
      <c r="B980" s="76" t="n">
        <v>0.53345</v>
      </c>
      <c r="C980" s="76" t="n">
        <v>137.9</v>
      </c>
      <c r="D980" s="76" t="n">
        <v>0.65655</v>
      </c>
    </row>
    <row r="981" customFormat="false" ht="12.75" hidden="false" customHeight="false" outlineLevel="0" collapsed="false">
      <c r="A981" s="76" t="n">
        <v>138</v>
      </c>
      <c r="B981" s="76" t="n">
        <v>0.5328</v>
      </c>
      <c r="C981" s="76" t="n">
        <v>138</v>
      </c>
      <c r="D981" s="76" t="n">
        <v>0.65645</v>
      </c>
    </row>
    <row r="982" customFormat="false" ht="12.75" hidden="false" customHeight="false" outlineLevel="0" collapsed="false">
      <c r="A982" s="76" t="n">
        <v>138.1</v>
      </c>
      <c r="B982" s="76" t="n">
        <v>0.53275</v>
      </c>
      <c r="C982" s="76" t="n">
        <v>138.1</v>
      </c>
      <c r="D982" s="76" t="n">
        <v>0.65635</v>
      </c>
    </row>
    <row r="983" customFormat="false" ht="12.75" hidden="false" customHeight="false" outlineLevel="0" collapsed="false">
      <c r="A983" s="76" t="n">
        <v>138.2</v>
      </c>
      <c r="B983" s="76" t="n">
        <v>0.53265</v>
      </c>
      <c r="C983" s="76" t="n">
        <v>138.2</v>
      </c>
      <c r="D983" s="76" t="n">
        <v>0.65625</v>
      </c>
    </row>
    <row r="984" customFormat="false" ht="12.75" hidden="false" customHeight="false" outlineLevel="0" collapsed="false">
      <c r="A984" s="76" t="n">
        <v>138.3</v>
      </c>
      <c r="B984" s="76" t="n">
        <v>0.53255</v>
      </c>
      <c r="C984" s="76" t="n">
        <v>138.3</v>
      </c>
      <c r="D984" s="76" t="n">
        <v>0.6561</v>
      </c>
    </row>
    <row r="985" customFormat="false" ht="12.75" hidden="false" customHeight="false" outlineLevel="0" collapsed="false">
      <c r="A985" s="76" t="n">
        <v>138.4</v>
      </c>
      <c r="B985" s="76" t="n">
        <v>0.53245</v>
      </c>
      <c r="C985" s="76" t="n">
        <v>138.4</v>
      </c>
      <c r="D985" s="76" t="n">
        <v>0.656</v>
      </c>
    </row>
    <row r="986" customFormat="false" ht="12.75" hidden="false" customHeight="false" outlineLevel="0" collapsed="false">
      <c r="A986" s="76" t="n">
        <v>138.5</v>
      </c>
      <c r="B986" s="76" t="n">
        <v>0.53235</v>
      </c>
      <c r="C986" s="76" t="n">
        <v>138.5</v>
      </c>
      <c r="D986" s="76" t="n">
        <v>0.6559</v>
      </c>
    </row>
    <row r="987" customFormat="false" ht="12.75" hidden="false" customHeight="false" outlineLevel="0" collapsed="false">
      <c r="A987" s="76" t="n">
        <v>138.6</v>
      </c>
      <c r="B987" s="76" t="n">
        <v>0.5323</v>
      </c>
      <c r="C987" s="76" t="n">
        <v>138.6</v>
      </c>
      <c r="D987" s="76" t="n">
        <v>0.6558</v>
      </c>
    </row>
    <row r="988" customFormat="false" ht="12.75" hidden="false" customHeight="false" outlineLevel="0" collapsed="false">
      <c r="A988" s="76" t="n">
        <v>138.7</v>
      </c>
      <c r="B988" s="76" t="n">
        <v>0.5322</v>
      </c>
      <c r="C988" s="76" t="n">
        <v>138.7</v>
      </c>
      <c r="D988" s="76" t="n">
        <v>0.6557</v>
      </c>
    </row>
    <row r="989" customFormat="false" ht="12.75" hidden="false" customHeight="false" outlineLevel="0" collapsed="false">
      <c r="A989" s="76" t="n">
        <v>138.8</v>
      </c>
      <c r="B989" s="76" t="n">
        <v>0.5321</v>
      </c>
      <c r="C989" s="76" t="n">
        <v>138.8</v>
      </c>
      <c r="D989" s="76" t="n">
        <v>0.65555</v>
      </c>
    </row>
    <row r="990" customFormat="false" ht="12.75" hidden="false" customHeight="false" outlineLevel="0" collapsed="false">
      <c r="A990" s="76" t="n">
        <v>138.9</v>
      </c>
      <c r="B990" s="76" t="n">
        <v>0.5326</v>
      </c>
      <c r="C990" s="76" t="n">
        <v>138.9</v>
      </c>
      <c r="D990" s="76" t="n">
        <v>0.6554</v>
      </c>
    </row>
    <row r="991" customFormat="false" ht="12.75" hidden="false" customHeight="false" outlineLevel="0" collapsed="false">
      <c r="A991" s="76" t="n">
        <v>139</v>
      </c>
      <c r="B991" s="76" t="n">
        <v>0.53195</v>
      </c>
      <c r="C991" s="76" t="n">
        <v>139</v>
      </c>
      <c r="D991" s="76" t="n">
        <v>0.6553</v>
      </c>
    </row>
    <row r="992" customFormat="false" ht="12.75" hidden="false" customHeight="false" outlineLevel="0" collapsed="false">
      <c r="A992" s="76" t="n">
        <v>139.1</v>
      </c>
      <c r="B992" s="76" t="n">
        <v>0.53185</v>
      </c>
      <c r="C992" s="76" t="n">
        <v>139.1</v>
      </c>
      <c r="D992" s="76" t="n">
        <v>0.6552</v>
      </c>
    </row>
    <row r="993" customFormat="false" ht="12.75" hidden="false" customHeight="false" outlineLevel="0" collapsed="false">
      <c r="A993" s="76" t="n">
        <v>139.2</v>
      </c>
      <c r="B993" s="76" t="n">
        <v>0.5318</v>
      </c>
      <c r="C993" s="76" t="n">
        <v>139.2</v>
      </c>
      <c r="D993" s="76" t="n">
        <v>0.6551</v>
      </c>
    </row>
    <row r="994" customFormat="false" ht="12.75" hidden="false" customHeight="false" outlineLevel="0" collapsed="false">
      <c r="A994" s="76" t="n">
        <v>139.3</v>
      </c>
      <c r="B994" s="76" t="n">
        <v>0.5317</v>
      </c>
      <c r="C994" s="76" t="n">
        <v>139.3</v>
      </c>
      <c r="D994" s="76" t="n">
        <v>0.65495</v>
      </c>
    </row>
    <row r="995" customFormat="false" ht="12.75" hidden="false" customHeight="false" outlineLevel="0" collapsed="false">
      <c r="A995" s="76" t="n">
        <v>139.4</v>
      </c>
      <c r="B995" s="76" t="n">
        <v>0.5316</v>
      </c>
      <c r="C995" s="76" t="n">
        <v>139.4</v>
      </c>
      <c r="D995" s="76" t="n">
        <v>0.65485</v>
      </c>
    </row>
    <row r="996" customFormat="false" ht="12.75" hidden="false" customHeight="false" outlineLevel="0" collapsed="false">
      <c r="A996" s="76" t="n">
        <v>139.5</v>
      </c>
      <c r="B996" s="76" t="n">
        <v>0.5315</v>
      </c>
      <c r="C996" s="76" t="n">
        <v>139.5</v>
      </c>
      <c r="D996" s="76" t="n">
        <v>0.65475</v>
      </c>
    </row>
    <row r="997" customFormat="false" ht="12.75" hidden="false" customHeight="false" outlineLevel="0" collapsed="false">
      <c r="A997" s="76" t="n">
        <v>139.6</v>
      </c>
      <c r="B997" s="76" t="n">
        <v>0.5314</v>
      </c>
      <c r="C997" s="76" t="n">
        <v>139.6</v>
      </c>
      <c r="D997" s="76" t="n">
        <v>0.65465</v>
      </c>
    </row>
    <row r="998" customFormat="false" ht="12.75" hidden="false" customHeight="false" outlineLevel="0" collapsed="false">
      <c r="A998" s="76" t="n">
        <v>139.7</v>
      </c>
      <c r="B998" s="76" t="n">
        <v>0.53135</v>
      </c>
      <c r="C998" s="76" t="n">
        <v>139.7</v>
      </c>
      <c r="D998" s="76" t="n">
        <v>0.65455</v>
      </c>
    </row>
    <row r="999" customFormat="false" ht="12.75" hidden="false" customHeight="false" outlineLevel="0" collapsed="false">
      <c r="A999" s="76" t="n">
        <v>139.8</v>
      </c>
      <c r="B999" s="76" t="n">
        <v>0.53125</v>
      </c>
      <c r="C999" s="76" t="n">
        <v>139.8</v>
      </c>
      <c r="D999" s="76" t="n">
        <v>0.6544</v>
      </c>
    </row>
    <row r="1000" customFormat="false" ht="12.75" hidden="false" customHeight="false" outlineLevel="0" collapsed="false">
      <c r="A1000" s="76" t="n">
        <v>139.9</v>
      </c>
      <c r="B1000" s="76" t="n">
        <v>0.53175</v>
      </c>
      <c r="C1000" s="76" t="n">
        <v>139.9</v>
      </c>
      <c r="D1000" s="76" t="n">
        <v>0.6543</v>
      </c>
    </row>
    <row r="1001" customFormat="false" ht="12.75" hidden="false" customHeight="false" outlineLevel="0" collapsed="false">
      <c r="A1001" s="76" t="n">
        <v>140</v>
      </c>
      <c r="B1001" s="76" t="n">
        <v>0.5311</v>
      </c>
      <c r="C1001" s="76" t="n">
        <v>140</v>
      </c>
      <c r="D1001" s="76" t="n">
        <v>0.6542</v>
      </c>
    </row>
    <row r="1002" customFormat="false" ht="12.75" hidden="false" customHeight="false" outlineLevel="0" collapsed="false">
      <c r="A1002" s="76" t="n">
        <v>140.1</v>
      </c>
      <c r="B1002" s="76" t="n">
        <v>0.531</v>
      </c>
      <c r="C1002" s="76" t="n">
        <v>140.1</v>
      </c>
      <c r="D1002" s="76" t="n">
        <v>0.65414</v>
      </c>
    </row>
    <row r="1003" customFormat="false" ht="12.75" hidden="false" customHeight="false" outlineLevel="0" collapsed="false">
      <c r="A1003" s="76" t="n">
        <v>140.2</v>
      </c>
      <c r="B1003" s="76" t="n">
        <v>0.53095</v>
      </c>
      <c r="C1003" s="76" t="n">
        <v>140.2</v>
      </c>
      <c r="D1003" s="76" t="n">
        <v>0.65404</v>
      </c>
    </row>
    <row r="1004" customFormat="false" ht="12.75" hidden="false" customHeight="false" outlineLevel="0" collapsed="false">
      <c r="A1004" s="76" t="n">
        <v>140.3</v>
      </c>
      <c r="B1004" s="76" t="n">
        <v>0.53085</v>
      </c>
      <c r="C1004" s="76" t="n">
        <v>140.3</v>
      </c>
      <c r="D1004" s="76" t="n">
        <v>0.65393</v>
      </c>
    </row>
    <row r="1005" customFormat="false" ht="12.75" hidden="false" customHeight="false" outlineLevel="0" collapsed="false">
      <c r="A1005" s="76" t="n">
        <v>140.4</v>
      </c>
      <c r="B1005" s="76" t="n">
        <v>0.53075</v>
      </c>
      <c r="C1005" s="76" t="n">
        <v>140.4</v>
      </c>
      <c r="D1005" s="76" t="n">
        <v>0.65383</v>
      </c>
    </row>
    <row r="1006" customFormat="false" ht="12.75" hidden="false" customHeight="false" outlineLevel="0" collapsed="false">
      <c r="A1006" s="76" t="n">
        <v>140.5</v>
      </c>
      <c r="B1006" s="76" t="n">
        <v>0.53065</v>
      </c>
      <c r="C1006" s="76" t="n">
        <v>140.5</v>
      </c>
      <c r="D1006" s="76" t="n">
        <v>0.65372</v>
      </c>
    </row>
    <row r="1007" customFormat="false" ht="12.75" hidden="false" customHeight="false" outlineLevel="0" collapsed="false">
      <c r="A1007" s="76" t="n">
        <v>140.6</v>
      </c>
      <c r="B1007" s="76" t="n">
        <v>0.5306</v>
      </c>
      <c r="C1007" s="76" t="n">
        <v>140.6</v>
      </c>
      <c r="D1007" s="76" t="n">
        <v>0.65362</v>
      </c>
    </row>
    <row r="1008" customFormat="false" ht="12.75" hidden="false" customHeight="false" outlineLevel="0" collapsed="false">
      <c r="A1008" s="76" t="n">
        <v>140.7</v>
      </c>
      <c r="B1008" s="76" t="n">
        <v>0.5305</v>
      </c>
      <c r="C1008" s="76" t="n">
        <v>140.7</v>
      </c>
      <c r="D1008" s="76" t="n">
        <v>0.65351</v>
      </c>
    </row>
    <row r="1009" customFormat="false" ht="12.75" hidden="false" customHeight="false" outlineLevel="0" collapsed="false">
      <c r="A1009" s="76" t="n">
        <v>140.8</v>
      </c>
      <c r="B1009" s="76" t="n">
        <v>0.5304</v>
      </c>
      <c r="C1009" s="76" t="n">
        <v>140.8</v>
      </c>
      <c r="D1009" s="76" t="n">
        <v>0.65341</v>
      </c>
    </row>
    <row r="1010" customFormat="false" ht="12.75" hidden="false" customHeight="false" outlineLevel="0" collapsed="false">
      <c r="A1010" s="76" t="n">
        <v>140.9</v>
      </c>
      <c r="B1010" s="76" t="n">
        <v>0.5309</v>
      </c>
      <c r="C1010" s="76" t="n">
        <v>140.9</v>
      </c>
      <c r="D1010" s="76" t="n">
        <v>0.6533</v>
      </c>
    </row>
    <row r="1011" customFormat="false" ht="12.75" hidden="false" customHeight="false" outlineLevel="0" collapsed="false">
      <c r="A1011" s="76" t="n">
        <v>141</v>
      </c>
      <c r="B1011" s="76" t="n">
        <v>0.53025</v>
      </c>
      <c r="C1011" s="76" t="n">
        <v>141</v>
      </c>
      <c r="D1011" s="76" t="n">
        <v>0.6532</v>
      </c>
    </row>
    <row r="1012" customFormat="false" ht="12.75" hidden="false" customHeight="false" outlineLevel="0" collapsed="false">
      <c r="A1012" s="76" t="n">
        <v>141.1</v>
      </c>
      <c r="B1012" s="76" t="n">
        <v>0.5302</v>
      </c>
      <c r="C1012" s="76" t="n">
        <v>141.1</v>
      </c>
      <c r="D1012" s="76" t="n">
        <v>0.65309</v>
      </c>
    </row>
    <row r="1013" customFormat="false" ht="12.75" hidden="false" customHeight="false" outlineLevel="0" collapsed="false">
      <c r="A1013" s="76" t="n">
        <v>141.2</v>
      </c>
      <c r="B1013" s="76" t="n">
        <v>0.5301</v>
      </c>
      <c r="C1013" s="76" t="n">
        <v>141.2</v>
      </c>
      <c r="D1013" s="76" t="n">
        <v>0.65299</v>
      </c>
    </row>
    <row r="1014" customFormat="false" ht="12.75" hidden="false" customHeight="false" outlineLevel="0" collapsed="false">
      <c r="A1014" s="76" t="n">
        <v>141.3</v>
      </c>
      <c r="B1014" s="76" t="n">
        <v>0.53</v>
      </c>
      <c r="C1014" s="76" t="n">
        <v>141.3</v>
      </c>
      <c r="D1014" s="76" t="n">
        <v>0.65288</v>
      </c>
    </row>
    <row r="1015" customFormat="false" ht="12.75" hidden="false" customHeight="false" outlineLevel="0" collapsed="false">
      <c r="A1015" s="76" t="n">
        <v>141.4</v>
      </c>
      <c r="B1015" s="76" t="n">
        <v>0.5299</v>
      </c>
      <c r="C1015" s="76" t="n">
        <v>141.4</v>
      </c>
      <c r="D1015" s="76" t="n">
        <v>0.65278</v>
      </c>
    </row>
    <row r="1016" customFormat="false" ht="12.75" hidden="false" customHeight="false" outlineLevel="0" collapsed="false">
      <c r="A1016" s="76" t="n">
        <v>141.5</v>
      </c>
      <c r="B1016" s="76" t="n">
        <v>0.5298</v>
      </c>
      <c r="C1016" s="76" t="n">
        <v>141.5</v>
      </c>
      <c r="D1016" s="76" t="n">
        <v>0.65267</v>
      </c>
    </row>
    <row r="1017" customFormat="false" ht="12.75" hidden="false" customHeight="false" outlineLevel="0" collapsed="false">
      <c r="A1017" s="76" t="n">
        <v>141.6</v>
      </c>
      <c r="B1017" s="76" t="n">
        <v>0.52975</v>
      </c>
      <c r="C1017" s="76" t="n">
        <v>141.6</v>
      </c>
      <c r="D1017" s="76" t="n">
        <v>0.65257</v>
      </c>
    </row>
    <row r="1018" customFormat="false" ht="12.75" hidden="false" customHeight="false" outlineLevel="0" collapsed="false">
      <c r="A1018" s="76" t="n">
        <v>141.7</v>
      </c>
      <c r="B1018" s="76" t="n">
        <v>0.52965</v>
      </c>
      <c r="C1018" s="76" t="n">
        <v>141.7</v>
      </c>
      <c r="D1018" s="76" t="n">
        <v>0.65246</v>
      </c>
    </row>
    <row r="1019" customFormat="false" ht="12.75" hidden="false" customHeight="false" outlineLevel="0" collapsed="false">
      <c r="A1019" s="76" t="n">
        <v>141.8</v>
      </c>
      <c r="B1019" s="76" t="n">
        <v>0.5296</v>
      </c>
      <c r="C1019" s="76" t="n">
        <v>141.8</v>
      </c>
      <c r="D1019" s="76" t="n">
        <v>0.65241</v>
      </c>
    </row>
    <row r="1020" customFormat="false" ht="12.75" hidden="false" customHeight="false" outlineLevel="0" collapsed="false">
      <c r="A1020" s="76" t="n">
        <v>141.9</v>
      </c>
      <c r="B1020" s="76" t="n">
        <v>0.53005</v>
      </c>
      <c r="C1020" s="76" t="n">
        <v>141.9</v>
      </c>
      <c r="D1020" s="76" t="n">
        <v>0.6523</v>
      </c>
    </row>
    <row r="1021" customFormat="false" ht="12.75" hidden="false" customHeight="false" outlineLevel="0" collapsed="false">
      <c r="A1021" s="76" t="n">
        <v>142</v>
      </c>
      <c r="B1021" s="76" t="n">
        <v>0.5294</v>
      </c>
      <c r="C1021" s="76" t="n">
        <v>142</v>
      </c>
      <c r="D1021" s="76" t="n">
        <v>0.6522</v>
      </c>
    </row>
    <row r="1022" customFormat="false" ht="12.75" hidden="false" customHeight="false" outlineLevel="0" collapsed="false">
      <c r="A1022" s="76" t="n">
        <v>142.1</v>
      </c>
      <c r="B1022" s="76" t="n">
        <v>0.52935</v>
      </c>
      <c r="C1022" s="76" t="n">
        <v>142.1</v>
      </c>
      <c r="D1022" s="76" t="n">
        <v>0.65209</v>
      </c>
    </row>
    <row r="1023" customFormat="false" ht="12.75" hidden="false" customHeight="false" outlineLevel="0" collapsed="false">
      <c r="A1023" s="76" t="n">
        <v>142.2</v>
      </c>
      <c r="B1023" s="76" t="n">
        <v>0.5293</v>
      </c>
      <c r="C1023" s="76" t="n">
        <v>142.2</v>
      </c>
      <c r="D1023" s="76" t="n">
        <v>0.65199</v>
      </c>
    </row>
    <row r="1024" customFormat="false" ht="12.75" hidden="false" customHeight="false" outlineLevel="0" collapsed="false">
      <c r="A1024" s="76" t="n">
        <v>142.3</v>
      </c>
      <c r="B1024" s="76" t="n">
        <v>0.5292</v>
      </c>
      <c r="C1024" s="76" t="n">
        <v>142.3</v>
      </c>
      <c r="D1024" s="76" t="n">
        <v>0.65188</v>
      </c>
    </row>
    <row r="1025" customFormat="false" ht="12.75" hidden="false" customHeight="false" outlineLevel="0" collapsed="false">
      <c r="A1025" s="76" t="n">
        <v>142.4</v>
      </c>
      <c r="B1025" s="76" t="n">
        <v>0.52905</v>
      </c>
      <c r="C1025" s="76" t="n">
        <v>142.4</v>
      </c>
      <c r="D1025" s="76" t="n">
        <v>0.65179</v>
      </c>
    </row>
    <row r="1026" customFormat="false" ht="12.75" hidden="false" customHeight="false" outlineLevel="0" collapsed="false">
      <c r="A1026" s="76" t="n">
        <v>142.5</v>
      </c>
      <c r="B1026" s="76" t="n">
        <v>0.52895</v>
      </c>
      <c r="C1026" s="76" t="n">
        <v>142.5</v>
      </c>
      <c r="D1026" s="76" t="n">
        <v>0.65168</v>
      </c>
    </row>
    <row r="1027" customFormat="false" ht="12.75" hidden="false" customHeight="false" outlineLevel="0" collapsed="false">
      <c r="A1027" s="76" t="n">
        <v>142.6</v>
      </c>
      <c r="B1027" s="76" t="n">
        <v>0.5289</v>
      </c>
      <c r="C1027" s="76" t="n">
        <v>142.6</v>
      </c>
      <c r="D1027" s="76" t="n">
        <v>0.65158</v>
      </c>
    </row>
    <row r="1028" customFormat="false" ht="12.75" hidden="false" customHeight="false" outlineLevel="0" collapsed="false">
      <c r="A1028" s="76" t="n">
        <v>142.7</v>
      </c>
      <c r="B1028" s="76" t="n">
        <v>0.5288</v>
      </c>
      <c r="C1028" s="76" t="n">
        <v>142.7</v>
      </c>
      <c r="D1028" s="76" t="n">
        <v>0.65147</v>
      </c>
    </row>
    <row r="1029" customFormat="false" ht="12.75" hidden="false" customHeight="false" outlineLevel="0" collapsed="false">
      <c r="A1029" s="76" t="n">
        <v>142.8</v>
      </c>
      <c r="B1029" s="76" t="n">
        <v>0.52875</v>
      </c>
      <c r="C1029" s="76" t="n">
        <v>142.8</v>
      </c>
      <c r="D1029" s="76" t="n">
        <v>0.65137</v>
      </c>
    </row>
    <row r="1030" customFormat="false" ht="12.75" hidden="false" customHeight="false" outlineLevel="0" collapsed="false">
      <c r="A1030" s="76" t="n">
        <v>142.9</v>
      </c>
      <c r="B1030" s="76" t="n">
        <v>0.5292</v>
      </c>
      <c r="C1030" s="76" t="n">
        <v>142.9</v>
      </c>
      <c r="D1030" s="76" t="n">
        <v>0.65126</v>
      </c>
    </row>
    <row r="1031" customFormat="false" ht="12.75" hidden="false" customHeight="false" outlineLevel="0" collapsed="false">
      <c r="A1031" s="76" t="n">
        <v>143</v>
      </c>
      <c r="B1031" s="76" t="n">
        <v>0.5286</v>
      </c>
      <c r="C1031" s="76" t="n">
        <v>143</v>
      </c>
      <c r="D1031" s="76" t="n">
        <v>0.65116</v>
      </c>
    </row>
    <row r="1032" customFormat="false" ht="12.75" hidden="false" customHeight="false" outlineLevel="0" collapsed="false">
      <c r="A1032" s="76" t="n">
        <v>143.1</v>
      </c>
      <c r="B1032" s="76" t="n">
        <v>0.5285</v>
      </c>
      <c r="C1032" s="76" t="n">
        <v>143.1</v>
      </c>
      <c r="D1032" s="76" t="n">
        <v>0.65105</v>
      </c>
    </row>
    <row r="1033" customFormat="false" ht="12.75" hidden="false" customHeight="false" outlineLevel="0" collapsed="false">
      <c r="A1033" s="76" t="n">
        <v>143.2</v>
      </c>
      <c r="B1033" s="76" t="n">
        <v>0.52845</v>
      </c>
      <c r="C1033" s="76" t="n">
        <v>143.2</v>
      </c>
      <c r="D1033" s="76" t="n">
        <v>0.65095</v>
      </c>
    </row>
    <row r="1034" customFormat="false" ht="12.75" hidden="false" customHeight="false" outlineLevel="0" collapsed="false">
      <c r="A1034" s="76" t="n">
        <v>143.3</v>
      </c>
      <c r="B1034" s="76" t="n">
        <v>0.52835</v>
      </c>
      <c r="C1034" s="76" t="n">
        <v>143.3</v>
      </c>
      <c r="D1034" s="76" t="n">
        <v>0.65084</v>
      </c>
    </row>
    <row r="1035" customFormat="false" ht="12.75" hidden="false" customHeight="false" outlineLevel="0" collapsed="false">
      <c r="A1035" s="76" t="n">
        <v>143.4</v>
      </c>
      <c r="B1035" s="76" t="n">
        <v>0.52825</v>
      </c>
      <c r="C1035" s="76" t="n">
        <v>143.4</v>
      </c>
      <c r="D1035" s="76" t="n">
        <v>0.65076</v>
      </c>
    </row>
    <row r="1036" customFormat="false" ht="12.75" hidden="false" customHeight="false" outlineLevel="0" collapsed="false">
      <c r="A1036" s="76" t="n">
        <v>143.5</v>
      </c>
      <c r="B1036" s="76" t="n">
        <v>0.52815</v>
      </c>
      <c r="C1036" s="76" t="n">
        <v>143.5</v>
      </c>
      <c r="D1036" s="76" t="n">
        <v>0.65068</v>
      </c>
    </row>
    <row r="1037" customFormat="false" ht="12.75" hidden="false" customHeight="false" outlineLevel="0" collapsed="false">
      <c r="A1037" s="76" t="n">
        <v>143.6</v>
      </c>
      <c r="B1037" s="76" t="n">
        <v>0.52805</v>
      </c>
      <c r="C1037" s="76" t="n">
        <v>143.6</v>
      </c>
      <c r="D1037" s="76" t="n">
        <v>0.65058</v>
      </c>
    </row>
    <row r="1038" customFormat="false" ht="12.75" hidden="false" customHeight="false" outlineLevel="0" collapsed="false">
      <c r="A1038" s="76" t="n">
        <v>143.7</v>
      </c>
      <c r="B1038" s="76" t="n">
        <v>0.528</v>
      </c>
      <c r="C1038" s="76" t="n">
        <v>143.7</v>
      </c>
      <c r="D1038" s="76" t="n">
        <v>0.65047</v>
      </c>
    </row>
    <row r="1039" customFormat="false" ht="12.75" hidden="false" customHeight="false" outlineLevel="0" collapsed="false">
      <c r="A1039" s="76" t="n">
        <v>143.8</v>
      </c>
      <c r="B1039" s="76" t="n">
        <v>0.5279</v>
      </c>
      <c r="C1039" s="76" t="n">
        <v>143.8</v>
      </c>
      <c r="D1039" s="76" t="n">
        <v>0.65037</v>
      </c>
    </row>
    <row r="1040" customFormat="false" ht="12.75" hidden="false" customHeight="false" outlineLevel="0" collapsed="false">
      <c r="A1040" s="76" t="n">
        <v>143.9</v>
      </c>
      <c r="B1040" s="76" t="n">
        <v>0.5284</v>
      </c>
      <c r="C1040" s="76" t="n">
        <v>143.9</v>
      </c>
      <c r="D1040" s="76" t="n">
        <v>0.65026</v>
      </c>
    </row>
    <row r="1041" customFormat="false" ht="12.75" hidden="false" customHeight="false" outlineLevel="0" collapsed="false">
      <c r="A1041" s="76" t="n">
        <v>144</v>
      </c>
      <c r="B1041" s="76" t="n">
        <v>0.52775</v>
      </c>
      <c r="C1041" s="76" t="n">
        <v>144</v>
      </c>
      <c r="D1041" s="76" t="n">
        <v>0.65016</v>
      </c>
    </row>
    <row r="1042" customFormat="false" ht="12.75" hidden="false" customHeight="false" outlineLevel="0" collapsed="false">
      <c r="A1042" s="76" t="n">
        <v>144.1</v>
      </c>
      <c r="B1042" s="76" t="n">
        <v>0.5277</v>
      </c>
      <c r="C1042" s="76" t="n">
        <v>144.1</v>
      </c>
      <c r="D1042" s="76" t="n">
        <v>0.65005</v>
      </c>
    </row>
    <row r="1043" customFormat="false" ht="12.75" hidden="false" customHeight="false" outlineLevel="0" collapsed="false">
      <c r="A1043" s="76" t="n">
        <v>144.2</v>
      </c>
      <c r="B1043" s="76" t="n">
        <v>0.5276</v>
      </c>
      <c r="C1043" s="76" t="n">
        <v>144.2</v>
      </c>
      <c r="D1043" s="76" t="n">
        <v>0.64995</v>
      </c>
    </row>
    <row r="1044" customFormat="false" ht="12.75" hidden="false" customHeight="false" outlineLevel="0" collapsed="false">
      <c r="A1044" s="76" t="n">
        <v>144.3</v>
      </c>
      <c r="B1044" s="76" t="n">
        <v>0.5275</v>
      </c>
      <c r="C1044" s="76" t="n">
        <v>144.3</v>
      </c>
      <c r="D1044" s="76" t="n">
        <v>0.64989</v>
      </c>
    </row>
    <row r="1045" customFormat="false" ht="12.75" hidden="false" customHeight="false" outlineLevel="0" collapsed="false">
      <c r="A1045" s="76" t="n">
        <v>144.4</v>
      </c>
      <c r="B1045" s="76" t="n">
        <v>0.52745</v>
      </c>
      <c r="C1045" s="76" t="n">
        <v>144.4</v>
      </c>
      <c r="D1045" s="76" t="n">
        <v>0.64979</v>
      </c>
    </row>
    <row r="1046" customFormat="false" ht="12.75" hidden="false" customHeight="false" outlineLevel="0" collapsed="false">
      <c r="A1046" s="76" t="n">
        <v>144.5</v>
      </c>
      <c r="B1046" s="76" t="n">
        <v>0.52735</v>
      </c>
      <c r="C1046" s="76" t="n">
        <v>144.5</v>
      </c>
      <c r="D1046" s="76" t="n">
        <v>0.64968</v>
      </c>
    </row>
    <row r="1047" customFormat="false" ht="12.75" hidden="false" customHeight="false" outlineLevel="0" collapsed="false">
      <c r="A1047" s="76" t="n">
        <v>144.6</v>
      </c>
      <c r="B1047" s="76" t="n">
        <v>0.52725</v>
      </c>
      <c r="C1047" s="76" t="n">
        <v>144.6</v>
      </c>
      <c r="D1047" s="76" t="n">
        <v>0.64958</v>
      </c>
    </row>
    <row r="1048" customFormat="false" ht="12.75" hidden="false" customHeight="false" outlineLevel="0" collapsed="false">
      <c r="A1048" s="76" t="n">
        <v>144.7</v>
      </c>
      <c r="B1048" s="76" t="n">
        <v>0.52715</v>
      </c>
      <c r="C1048" s="76" t="n">
        <v>144.7</v>
      </c>
      <c r="D1048" s="76" t="n">
        <v>0.64947</v>
      </c>
    </row>
    <row r="1049" customFormat="false" ht="12.75" hidden="false" customHeight="false" outlineLevel="0" collapsed="false">
      <c r="A1049" s="76" t="n">
        <v>144.8</v>
      </c>
      <c r="B1049" s="76" t="n">
        <v>0.5271</v>
      </c>
      <c r="C1049" s="76" t="n">
        <v>144.8</v>
      </c>
      <c r="D1049" s="76" t="n">
        <v>0.64937</v>
      </c>
    </row>
    <row r="1050" customFormat="false" ht="12.75" hidden="false" customHeight="false" outlineLevel="0" collapsed="false">
      <c r="A1050" s="76" t="n">
        <v>144.9</v>
      </c>
      <c r="B1050" s="76" t="n">
        <v>0.52755</v>
      </c>
      <c r="C1050" s="76" t="n">
        <v>144.9</v>
      </c>
      <c r="D1050" s="76" t="n">
        <v>0.64926</v>
      </c>
    </row>
    <row r="1051" customFormat="false" ht="12.75" hidden="false" customHeight="false" outlineLevel="0" collapsed="false">
      <c r="A1051" s="76" t="n">
        <v>145</v>
      </c>
      <c r="B1051" s="76" t="n">
        <v>0.52695</v>
      </c>
      <c r="C1051" s="76" t="n">
        <v>145</v>
      </c>
      <c r="D1051" s="76" t="n">
        <v>0.64921</v>
      </c>
    </row>
    <row r="1052" customFormat="false" ht="12.75" hidden="false" customHeight="false" outlineLevel="0" collapsed="false">
      <c r="A1052" s="76" t="n">
        <v>145.1</v>
      </c>
      <c r="B1052" s="76" t="n">
        <v>0.52685</v>
      </c>
      <c r="C1052" s="76" t="n">
        <v>145.1</v>
      </c>
      <c r="D1052" s="76" t="n">
        <v>0.64911</v>
      </c>
    </row>
    <row r="1053" customFormat="false" ht="12.75" hidden="false" customHeight="false" outlineLevel="0" collapsed="false">
      <c r="A1053" s="76" t="n">
        <v>145.2</v>
      </c>
      <c r="B1053" s="76" t="n">
        <v>0.52675</v>
      </c>
      <c r="C1053" s="76" t="n">
        <v>145.2</v>
      </c>
      <c r="D1053" s="76" t="n">
        <v>0.64901</v>
      </c>
    </row>
    <row r="1054" customFormat="false" ht="12.75" hidden="false" customHeight="false" outlineLevel="0" collapsed="false">
      <c r="A1054" s="76" t="n">
        <v>145.3</v>
      </c>
      <c r="B1054" s="76" t="n">
        <v>0.5267</v>
      </c>
      <c r="C1054" s="76" t="n">
        <v>145.3</v>
      </c>
      <c r="D1054" s="76" t="n">
        <v>0.64891</v>
      </c>
    </row>
    <row r="1055" customFormat="false" ht="12.75" hidden="false" customHeight="false" outlineLevel="0" collapsed="false">
      <c r="A1055" s="76" t="n">
        <v>145.4</v>
      </c>
      <c r="B1055" s="76" t="n">
        <v>0.5266</v>
      </c>
      <c r="C1055" s="76" t="n">
        <v>145.4</v>
      </c>
      <c r="D1055" s="76" t="n">
        <v>0.64881</v>
      </c>
    </row>
    <row r="1056" customFormat="false" ht="12.75" hidden="false" customHeight="false" outlineLevel="0" collapsed="false">
      <c r="A1056" s="76" t="n">
        <v>145.5</v>
      </c>
      <c r="B1056" s="76" t="n">
        <v>0.52655</v>
      </c>
      <c r="C1056" s="76" t="n">
        <v>145.5</v>
      </c>
      <c r="D1056" s="76" t="n">
        <v>0.64871</v>
      </c>
    </row>
    <row r="1057" customFormat="false" ht="12.75" hidden="false" customHeight="false" outlineLevel="0" collapsed="false">
      <c r="A1057" s="76" t="n">
        <v>145.6</v>
      </c>
      <c r="B1057" s="76" t="n">
        <v>0.52645</v>
      </c>
      <c r="C1057" s="76" t="n">
        <v>145.6</v>
      </c>
      <c r="D1057" s="76" t="n">
        <v>0.64866</v>
      </c>
    </row>
    <row r="1058" customFormat="false" ht="12.75" hidden="false" customHeight="false" outlineLevel="0" collapsed="false">
      <c r="A1058" s="76" t="n">
        <v>145.7</v>
      </c>
      <c r="B1058" s="76" t="n">
        <v>0.5264</v>
      </c>
      <c r="C1058" s="76" t="n">
        <v>145.7</v>
      </c>
      <c r="D1058" s="76" t="n">
        <v>0.64856</v>
      </c>
    </row>
    <row r="1059" customFormat="false" ht="12.75" hidden="false" customHeight="false" outlineLevel="0" collapsed="false">
      <c r="A1059" s="76" t="n">
        <v>145.8</v>
      </c>
      <c r="B1059" s="76" t="n">
        <v>0.5263</v>
      </c>
      <c r="C1059" s="76" t="n">
        <v>145.8</v>
      </c>
      <c r="D1059" s="76" t="n">
        <v>0.64846</v>
      </c>
    </row>
    <row r="1060" customFormat="false" ht="12.75" hidden="false" customHeight="false" outlineLevel="0" collapsed="false">
      <c r="A1060" s="76" t="n">
        <v>145.9</v>
      </c>
      <c r="B1060" s="76" t="n">
        <v>0.52675</v>
      </c>
      <c r="C1060" s="76" t="n">
        <v>145.9</v>
      </c>
      <c r="D1060" s="76" t="n">
        <v>0.64826</v>
      </c>
    </row>
    <row r="1061" customFormat="false" ht="12.75" hidden="false" customHeight="false" outlineLevel="0" collapsed="false">
      <c r="A1061" s="76" t="n">
        <v>146</v>
      </c>
      <c r="B1061" s="76" t="n">
        <v>0.52615</v>
      </c>
      <c r="C1061" s="76" t="n">
        <v>146</v>
      </c>
      <c r="D1061" s="76" t="n">
        <v>0.64826</v>
      </c>
    </row>
    <row r="1062" customFormat="false" ht="12.75" hidden="false" customHeight="false" outlineLevel="0" collapsed="false">
      <c r="A1062" s="76" t="n">
        <v>146.1</v>
      </c>
      <c r="B1062" s="76" t="n">
        <v>0.5261</v>
      </c>
      <c r="C1062" s="76" t="n">
        <v>146.1</v>
      </c>
      <c r="D1062" s="76" t="n">
        <v>0.64821</v>
      </c>
    </row>
    <row r="1063" customFormat="false" ht="12.75" hidden="false" customHeight="false" outlineLevel="0" collapsed="false">
      <c r="A1063" s="76" t="n">
        <v>146.2</v>
      </c>
      <c r="B1063" s="76" t="n">
        <v>0.526</v>
      </c>
      <c r="C1063" s="76" t="n">
        <v>146.2</v>
      </c>
      <c r="D1063" s="76" t="n">
        <v>0.64811</v>
      </c>
    </row>
    <row r="1064" customFormat="false" ht="12.75" hidden="false" customHeight="false" outlineLevel="0" collapsed="false">
      <c r="A1064" s="76" t="n">
        <v>146.3</v>
      </c>
      <c r="B1064" s="76" t="n">
        <v>0.5259</v>
      </c>
      <c r="C1064" s="76" t="n">
        <v>146.3</v>
      </c>
      <c r="D1064" s="76" t="n">
        <v>0.64801</v>
      </c>
    </row>
    <row r="1065" customFormat="false" ht="12.75" hidden="false" customHeight="false" outlineLevel="0" collapsed="false">
      <c r="A1065" s="76" t="n">
        <v>146.4</v>
      </c>
      <c r="B1065" s="76" t="n">
        <v>0.52585</v>
      </c>
      <c r="C1065" s="76" t="n">
        <v>146.4</v>
      </c>
      <c r="D1065" s="76" t="n">
        <v>0.64791</v>
      </c>
    </row>
    <row r="1066" customFormat="false" ht="12.75" hidden="false" customHeight="false" outlineLevel="0" collapsed="false">
      <c r="A1066" s="76" t="n">
        <v>146.5</v>
      </c>
      <c r="B1066" s="76" t="n">
        <v>0.52575</v>
      </c>
      <c r="C1066" s="76" t="n">
        <v>146.5</v>
      </c>
      <c r="D1066" s="76" t="n">
        <v>0.64781</v>
      </c>
    </row>
    <row r="1067" customFormat="false" ht="12.75" hidden="false" customHeight="false" outlineLevel="0" collapsed="false">
      <c r="A1067" s="76" t="n">
        <v>146.6</v>
      </c>
      <c r="B1067" s="76" t="n">
        <v>0.5257</v>
      </c>
      <c r="C1067" s="76" t="n">
        <v>146.6</v>
      </c>
      <c r="D1067" s="76" t="n">
        <v>0.64776</v>
      </c>
    </row>
    <row r="1068" customFormat="false" ht="12.75" hidden="false" customHeight="false" outlineLevel="0" collapsed="false">
      <c r="A1068" s="76" t="n">
        <v>146.7</v>
      </c>
      <c r="B1068" s="76" t="n">
        <v>0.5256</v>
      </c>
      <c r="C1068" s="76" t="n">
        <v>146.7</v>
      </c>
      <c r="D1068" s="76" t="n">
        <v>0.64766</v>
      </c>
    </row>
    <row r="1069" customFormat="false" ht="12.75" hidden="false" customHeight="false" outlineLevel="0" collapsed="false">
      <c r="A1069" s="76" t="n">
        <v>146.8</v>
      </c>
      <c r="B1069" s="76" t="n">
        <v>0.52555</v>
      </c>
      <c r="C1069" s="76" t="n">
        <v>146.8</v>
      </c>
      <c r="D1069" s="76" t="n">
        <v>0.64756</v>
      </c>
    </row>
    <row r="1070" customFormat="false" ht="12.75" hidden="false" customHeight="false" outlineLevel="0" collapsed="false">
      <c r="A1070" s="76" t="n">
        <v>146.9</v>
      </c>
      <c r="B1070" s="76" t="n">
        <v>0.52595</v>
      </c>
      <c r="C1070" s="76" t="n">
        <v>146.9</v>
      </c>
      <c r="D1070" s="76" t="n">
        <v>0.64746</v>
      </c>
    </row>
    <row r="1071" customFormat="false" ht="12.75" hidden="false" customHeight="false" outlineLevel="0" collapsed="false">
      <c r="A1071" s="76" t="n">
        <v>147</v>
      </c>
      <c r="B1071" s="76" t="n">
        <v>0.5254</v>
      </c>
      <c r="C1071" s="76" t="n">
        <v>147</v>
      </c>
      <c r="D1071" s="76" t="n">
        <v>0.64741</v>
      </c>
    </row>
    <row r="1072" customFormat="false" ht="12.75" hidden="false" customHeight="false" outlineLevel="0" collapsed="false">
      <c r="A1072" s="76" t="n">
        <v>147.1</v>
      </c>
      <c r="B1072" s="76" t="n">
        <v>0.5253</v>
      </c>
      <c r="C1072" s="76" t="n">
        <v>147.1</v>
      </c>
      <c r="D1072" s="76" t="n">
        <v>0.64731</v>
      </c>
    </row>
    <row r="1073" customFormat="false" ht="12.75" hidden="false" customHeight="false" outlineLevel="0" collapsed="false">
      <c r="A1073" s="76" t="n">
        <v>147.2</v>
      </c>
      <c r="B1073" s="76" t="n">
        <v>0.52525</v>
      </c>
      <c r="C1073" s="76" t="n">
        <v>147.2</v>
      </c>
      <c r="D1073" s="76" t="n">
        <v>0.64721</v>
      </c>
    </row>
    <row r="1074" customFormat="false" ht="12.75" hidden="false" customHeight="false" outlineLevel="0" collapsed="false">
      <c r="A1074" s="76" t="n">
        <v>147.3</v>
      </c>
      <c r="B1074" s="76" t="n">
        <v>0.52515</v>
      </c>
      <c r="C1074" s="76" t="n">
        <v>147.3</v>
      </c>
      <c r="D1074" s="76" t="n">
        <v>0.64716</v>
      </c>
    </row>
    <row r="1075" customFormat="false" ht="12.75" hidden="false" customHeight="false" outlineLevel="0" collapsed="false">
      <c r="A1075" s="76" t="n">
        <v>147.4</v>
      </c>
      <c r="B1075" s="76" t="n">
        <v>0.5251</v>
      </c>
      <c r="C1075" s="76" t="n">
        <v>147.4</v>
      </c>
      <c r="D1075" s="76" t="n">
        <v>0.64706</v>
      </c>
    </row>
    <row r="1076" customFormat="false" ht="12.75" hidden="false" customHeight="false" outlineLevel="0" collapsed="false">
      <c r="A1076" s="76" t="n">
        <v>147.5</v>
      </c>
      <c r="B1076" s="76" t="n">
        <v>0.525</v>
      </c>
      <c r="C1076" s="76" t="n">
        <v>147.5</v>
      </c>
      <c r="D1076" s="76" t="n">
        <v>0.64696</v>
      </c>
    </row>
    <row r="1077" customFormat="false" ht="12.75" hidden="false" customHeight="false" outlineLevel="0" collapsed="false">
      <c r="A1077" s="76" t="n">
        <v>147.6</v>
      </c>
      <c r="B1077" s="76" t="n">
        <v>0.52495</v>
      </c>
      <c r="C1077" s="76" t="n">
        <v>147.6</v>
      </c>
      <c r="D1077" s="76" t="n">
        <v>0.64686</v>
      </c>
    </row>
    <row r="1078" customFormat="false" ht="12.75" hidden="false" customHeight="false" outlineLevel="0" collapsed="false">
      <c r="A1078" s="76" t="n">
        <v>147.7</v>
      </c>
      <c r="B1078" s="76" t="n">
        <v>0.52485</v>
      </c>
      <c r="C1078" s="76" t="n">
        <v>147.7</v>
      </c>
      <c r="D1078" s="76" t="n">
        <v>0.64681</v>
      </c>
    </row>
    <row r="1079" customFormat="false" ht="12.75" hidden="false" customHeight="false" outlineLevel="0" collapsed="false">
      <c r="A1079" s="76" t="n">
        <v>147.8</v>
      </c>
      <c r="B1079" s="76" t="n">
        <v>0.52475</v>
      </c>
      <c r="C1079" s="76" t="n">
        <v>147.8</v>
      </c>
      <c r="D1079" s="76" t="n">
        <v>0.64671</v>
      </c>
    </row>
    <row r="1080" customFormat="false" ht="12.75" hidden="false" customHeight="false" outlineLevel="0" collapsed="false">
      <c r="A1080" s="76" t="n">
        <v>147.9</v>
      </c>
      <c r="B1080" s="76" t="n">
        <v>0.5252</v>
      </c>
      <c r="C1080" s="76" t="n">
        <v>147.9</v>
      </c>
      <c r="D1080" s="76" t="n">
        <v>0.64661</v>
      </c>
    </row>
    <row r="1081" customFormat="false" ht="12.75" hidden="false" customHeight="false" outlineLevel="0" collapsed="false">
      <c r="A1081" s="76" t="n">
        <v>148</v>
      </c>
      <c r="B1081" s="76" t="n">
        <v>0.5246</v>
      </c>
      <c r="C1081" s="76" t="n">
        <v>148</v>
      </c>
      <c r="D1081" s="76" t="n">
        <v>0.64656</v>
      </c>
    </row>
    <row r="1082" customFormat="false" ht="12.75" hidden="false" customHeight="false" outlineLevel="0" collapsed="false">
      <c r="A1082" s="76" t="n">
        <v>148.1</v>
      </c>
      <c r="B1082" s="76" t="n">
        <v>0.52455</v>
      </c>
      <c r="C1082" s="76" t="n">
        <v>148.1</v>
      </c>
      <c r="D1082" s="76" t="n">
        <v>0.64646</v>
      </c>
    </row>
    <row r="1083" customFormat="false" ht="12.75" hidden="false" customHeight="false" outlineLevel="0" collapsed="false">
      <c r="A1083" s="76" t="n">
        <v>148.2</v>
      </c>
      <c r="B1083" s="76" t="n">
        <v>0.52445</v>
      </c>
      <c r="C1083" s="76" t="n">
        <v>148.2</v>
      </c>
      <c r="D1083" s="76" t="n">
        <v>0.64636</v>
      </c>
    </row>
    <row r="1084" customFormat="false" ht="12.75" hidden="false" customHeight="false" outlineLevel="0" collapsed="false">
      <c r="A1084" s="76" t="n">
        <v>148.3</v>
      </c>
      <c r="B1084" s="76" t="n">
        <v>0.5244</v>
      </c>
      <c r="C1084" s="76" t="n">
        <v>148.3</v>
      </c>
      <c r="D1084" s="76" t="n">
        <v>0.64631</v>
      </c>
    </row>
    <row r="1085" customFormat="false" ht="12.75" hidden="false" customHeight="false" outlineLevel="0" collapsed="false">
      <c r="A1085" s="76" t="n">
        <v>148.4</v>
      </c>
      <c r="B1085" s="76" t="n">
        <v>0.5243</v>
      </c>
      <c r="C1085" s="76" t="n">
        <v>148.4</v>
      </c>
      <c r="D1085" s="76" t="n">
        <v>0.64621</v>
      </c>
    </row>
    <row r="1086" customFormat="false" ht="12.75" hidden="false" customHeight="false" outlineLevel="0" collapsed="false">
      <c r="A1086" s="76" t="n">
        <v>148.5</v>
      </c>
      <c r="B1086" s="76" t="n">
        <v>0.52425</v>
      </c>
      <c r="C1086" s="76" t="n">
        <v>148.5</v>
      </c>
      <c r="D1086" s="76" t="n">
        <v>0.64611</v>
      </c>
    </row>
    <row r="1087" customFormat="false" ht="12.75" hidden="false" customHeight="false" outlineLevel="0" collapsed="false">
      <c r="A1087" s="76" t="n">
        <v>148.6</v>
      </c>
      <c r="B1087" s="76" t="n">
        <v>0.52415</v>
      </c>
      <c r="C1087" s="76" t="n">
        <v>148.6</v>
      </c>
      <c r="D1087" s="76" t="n">
        <v>0.64606</v>
      </c>
    </row>
    <row r="1088" customFormat="false" ht="12.75" hidden="false" customHeight="false" outlineLevel="0" collapsed="false">
      <c r="A1088" s="76" t="n">
        <v>148.7</v>
      </c>
      <c r="B1088" s="76" t="n">
        <v>0.5241</v>
      </c>
      <c r="C1088" s="76" t="n">
        <v>148.7</v>
      </c>
      <c r="D1088" s="76" t="n">
        <v>0.64596</v>
      </c>
    </row>
    <row r="1089" customFormat="false" ht="12.75" hidden="false" customHeight="false" outlineLevel="0" collapsed="false">
      <c r="A1089" s="76" t="n">
        <v>148.8</v>
      </c>
      <c r="B1089" s="76" t="n">
        <v>0.524</v>
      </c>
      <c r="C1089" s="76" t="n">
        <v>148.8</v>
      </c>
      <c r="D1089" s="76" t="n">
        <v>0.64591</v>
      </c>
    </row>
    <row r="1090" customFormat="false" ht="12.75" hidden="false" customHeight="false" outlineLevel="0" collapsed="false">
      <c r="A1090" s="76" t="n">
        <v>148.9</v>
      </c>
      <c r="B1090" s="76" t="n">
        <v>0.52445</v>
      </c>
      <c r="C1090" s="76" t="n">
        <v>148.9</v>
      </c>
      <c r="D1090" s="76" t="n">
        <v>0.64581</v>
      </c>
    </row>
    <row r="1091" customFormat="false" ht="12.75" hidden="false" customHeight="false" outlineLevel="0" collapsed="false">
      <c r="A1091" s="76" t="n">
        <v>149</v>
      </c>
      <c r="B1091" s="76" t="n">
        <v>0.52385</v>
      </c>
      <c r="C1091" s="76" t="n">
        <v>149</v>
      </c>
      <c r="D1091" s="76" t="n">
        <v>0.64571</v>
      </c>
    </row>
    <row r="1092" customFormat="false" ht="12.75" hidden="false" customHeight="false" outlineLevel="0" collapsed="false">
      <c r="A1092" s="76" t="n">
        <v>149.1</v>
      </c>
      <c r="B1092" s="76" t="n">
        <v>0.5238</v>
      </c>
      <c r="C1092" s="76" t="n">
        <v>149.1</v>
      </c>
      <c r="D1092" s="76" t="n">
        <v>0.64566</v>
      </c>
    </row>
    <row r="1093" customFormat="false" ht="12.75" hidden="false" customHeight="false" outlineLevel="0" collapsed="false">
      <c r="A1093" s="76" t="n">
        <v>149.2</v>
      </c>
      <c r="B1093" s="76" t="n">
        <v>0.5237</v>
      </c>
      <c r="C1093" s="76" t="n">
        <v>149.2</v>
      </c>
      <c r="D1093" s="76" t="n">
        <v>0.64556</v>
      </c>
    </row>
    <row r="1094" customFormat="false" ht="12.75" hidden="false" customHeight="false" outlineLevel="0" collapsed="false">
      <c r="A1094" s="76" t="n">
        <v>149.3</v>
      </c>
      <c r="B1094" s="76" t="n">
        <v>0.52365</v>
      </c>
      <c r="C1094" s="76" t="n">
        <v>149.3</v>
      </c>
      <c r="D1094" s="76" t="n">
        <v>0.64551</v>
      </c>
    </row>
    <row r="1095" customFormat="false" ht="12.75" hidden="false" customHeight="false" outlineLevel="0" collapsed="false">
      <c r="A1095" s="76" t="n">
        <v>149.4</v>
      </c>
      <c r="B1095" s="76" t="n">
        <v>0.52355</v>
      </c>
      <c r="C1095" s="76" t="n">
        <v>149.4</v>
      </c>
      <c r="D1095" s="76" t="n">
        <v>0.64541</v>
      </c>
    </row>
    <row r="1096" customFormat="false" ht="12.75" hidden="false" customHeight="false" outlineLevel="0" collapsed="false">
      <c r="A1096" s="76" t="n">
        <v>149.5</v>
      </c>
      <c r="B1096" s="76" t="n">
        <v>0.5235</v>
      </c>
      <c r="C1096" s="76" t="n">
        <v>149.5</v>
      </c>
      <c r="D1096" s="76" t="n">
        <v>0.64586</v>
      </c>
    </row>
    <row r="1097" customFormat="false" ht="12.75" hidden="false" customHeight="false" outlineLevel="0" collapsed="false">
      <c r="A1097" s="76" t="n">
        <v>149.6</v>
      </c>
      <c r="B1097" s="76" t="n">
        <v>0.5234</v>
      </c>
      <c r="C1097" s="76" t="n">
        <v>149.6</v>
      </c>
      <c r="D1097" s="76" t="n">
        <v>0.64526</v>
      </c>
    </row>
    <row r="1098" customFormat="false" ht="12.75" hidden="false" customHeight="false" outlineLevel="0" collapsed="false">
      <c r="A1098" s="76" t="n">
        <v>149.7</v>
      </c>
      <c r="B1098" s="76" t="n">
        <v>0.52335</v>
      </c>
      <c r="C1098" s="76" t="n">
        <v>149.7</v>
      </c>
      <c r="D1098" s="76" t="n">
        <v>0.64516</v>
      </c>
    </row>
    <row r="1099" customFormat="false" ht="12.75" hidden="false" customHeight="false" outlineLevel="0" collapsed="false">
      <c r="A1099" s="76" t="n">
        <v>149.8</v>
      </c>
      <c r="B1099" s="76" t="n">
        <v>0.52325</v>
      </c>
      <c r="C1099" s="76" t="n">
        <v>149.8</v>
      </c>
      <c r="D1099" s="76" t="n">
        <v>0.64511</v>
      </c>
    </row>
    <row r="1100" customFormat="false" ht="12.75" hidden="false" customHeight="false" outlineLevel="0" collapsed="false">
      <c r="A1100" s="76" t="n">
        <v>149.9</v>
      </c>
      <c r="B1100" s="76" t="n">
        <v>0.52365</v>
      </c>
      <c r="C1100" s="76" t="n">
        <v>149.9</v>
      </c>
      <c r="D1100" s="76" t="n">
        <v>0.64501</v>
      </c>
    </row>
    <row r="1101" customFormat="false" ht="12.75" hidden="false" customHeight="false" outlineLevel="0" collapsed="false">
      <c r="A1101" s="76" t="n">
        <v>150</v>
      </c>
      <c r="B1101" s="76" t="n">
        <v>0.5231</v>
      </c>
      <c r="C1101" s="76" t="n">
        <v>150</v>
      </c>
      <c r="D1101" s="76" t="n">
        <v>0.64496</v>
      </c>
    </row>
    <row r="1102" customFormat="false" ht="12.75" hidden="false" customHeight="false" outlineLevel="0" collapsed="false">
      <c r="A1102" s="76" t="n">
        <v>150.1</v>
      </c>
      <c r="B1102" s="76" t="n">
        <v>0.523</v>
      </c>
      <c r="C1102" s="76" t="n">
        <v>150.1</v>
      </c>
      <c r="D1102" s="76" t="n">
        <v>0.64486</v>
      </c>
    </row>
    <row r="1103" customFormat="false" ht="12.75" hidden="false" customHeight="false" outlineLevel="0" collapsed="false">
      <c r="A1103" s="76" t="n">
        <v>150.2</v>
      </c>
      <c r="B1103" s="76" t="n">
        <v>0.52295</v>
      </c>
      <c r="C1103" s="76" t="n">
        <v>150.2</v>
      </c>
      <c r="D1103" s="76" t="n">
        <v>0.64481</v>
      </c>
    </row>
    <row r="1104" customFormat="false" ht="12.75" hidden="false" customHeight="false" outlineLevel="0" collapsed="false">
      <c r="A1104" s="76" t="n">
        <v>150.3</v>
      </c>
      <c r="B1104" s="76" t="n">
        <v>0.52285</v>
      </c>
      <c r="C1104" s="76" t="n">
        <v>150.3</v>
      </c>
      <c r="D1104" s="76" t="n">
        <v>0.64471</v>
      </c>
    </row>
    <row r="1105" customFormat="false" ht="12.75" hidden="false" customHeight="false" outlineLevel="0" collapsed="false">
      <c r="A1105" s="76" t="n">
        <v>150.4</v>
      </c>
      <c r="B1105" s="76" t="n">
        <v>0.5228</v>
      </c>
      <c r="C1105" s="76" t="n">
        <v>150.4</v>
      </c>
      <c r="D1105" s="76" t="n">
        <v>0.64466</v>
      </c>
    </row>
    <row r="1106" customFormat="false" ht="12.75" hidden="false" customHeight="false" outlineLevel="0" collapsed="false">
      <c r="A1106" s="76" t="n">
        <v>150.5</v>
      </c>
      <c r="B1106" s="76" t="n">
        <v>0.5227</v>
      </c>
      <c r="C1106" s="76" t="n">
        <v>150.5</v>
      </c>
      <c r="D1106" s="76" t="n">
        <v>0.64456</v>
      </c>
    </row>
    <row r="1107" customFormat="false" ht="12.75" hidden="false" customHeight="false" outlineLevel="0" collapsed="false">
      <c r="A1107" s="76" t="n">
        <v>150.6</v>
      </c>
      <c r="B1107" s="76" t="n">
        <v>0.52265</v>
      </c>
      <c r="C1107" s="76" t="n">
        <v>150.6</v>
      </c>
      <c r="D1107" s="76" t="n">
        <v>0.64451</v>
      </c>
    </row>
    <row r="1108" customFormat="false" ht="12.75" hidden="false" customHeight="false" outlineLevel="0" collapsed="false">
      <c r="A1108" s="76" t="n">
        <v>150.7</v>
      </c>
      <c r="B1108" s="76" t="n">
        <v>0.52255</v>
      </c>
      <c r="C1108" s="76" t="n">
        <v>150.7</v>
      </c>
      <c r="D1108" s="76" t="n">
        <v>0.64441</v>
      </c>
    </row>
    <row r="1109" customFormat="false" ht="12.75" hidden="false" customHeight="false" outlineLevel="0" collapsed="false">
      <c r="A1109" s="76" t="n">
        <v>150.8</v>
      </c>
      <c r="B1109" s="76" t="n">
        <v>0.5225</v>
      </c>
      <c r="C1109" s="76" t="n">
        <v>150.8</v>
      </c>
      <c r="D1109" s="76" t="n">
        <v>0.64436</v>
      </c>
    </row>
    <row r="1110" customFormat="false" ht="12.75" hidden="false" customHeight="false" outlineLevel="0" collapsed="false">
      <c r="A1110" s="76" t="n">
        <v>150.9</v>
      </c>
      <c r="B1110" s="76" t="n">
        <v>0.5229</v>
      </c>
      <c r="C1110" s="76" t="n">
        <v>150.9</v>
      </c>
      <c r="D1110" s="76" t="n">
        <v>0.64431</v>
      </c>
    </row>
    <row r="1111" customFormat="false" ht="12.75" hidden="false" customHeight="false" outlineLevel="0" collapsed="false">
      <c r="A1111" s="76" t="n">
        <v>151</v>
      </c>
      <c r="B1111" s="76" t="n">
        <v>0.52235</v>
      </c>
      <c r="C1111" s="76" t="n">
        <v>151</v>
      </c>
      <c r="D1111" s="76" t="n">
        <v>0.64421</v>
      </c>
    </row>
    <row r="1112" customFormat="false" ht="12.75" hidden="false" customHeight="false" outlineLevel="0" collapsed="false">
      <c r="A1112" s="76" t="n">
        <v>151.1</v>
      </c>
      <c r="B1112" s="76" t="n">
        <v>0.52225</v>
      </c>
      <c r="C1112" s="76" t="n">
        <v>151.1</v>
      </c>
      <c r="D1112" s="76" t="n">
        <v>0.64413</v>
      </c>
    </row>
    <row r="1113" customFormat="false" ht="12.75" hidden="false" customHeight="false" outlineLevel="0" collapsed="false">
      <c r="A1113" s="76" t="n">
        <v>151.2</v>
      </c>
      <c r="B1113" s="76" t="n">
        <v>0.5222</v>
      </c>
      <c r="C1113" s="76" t="n">
        <v>151.2</v>
      </c>
      <c r="D1113" s="76" t="n">
        <v>0.64406</v>
      </c>
    </row>
    <row r="1114" customFormat="false" ht="12.75" hidden="false" customHeight="false" outlineLevel="0" collapsed="false">
      <c r="A1114" s="76" t="n">
        <v>151.3</v>
      </c>
      <c r="B1114" s="76" t="n">
        <v>0.5221</v>
      </c>
      <c r="C1114" s="76" t="n">
        <v>151.3</v>
      </c>
      <c r="D1114" s="76" t="n">
        <v>0.64398</v>
      </c>
    </row>
    <row r="1115" customFormat="false" ht="12.75" hidden="false" customHeight="false" outlineLevel="0" collapsed="false">
      <c r="A1115" s="76" t="n">
        <v>151.4</v>
      </c>
      <c r="B1115" s="76" t="n">
        <v>0.52205</v>
      </c>
      <c r="C1115" s="76" t="n">
        <v>151.4</v>
      </c>
      <c r="D1115" s="76" t="n">
        <v>0.64391</v>
      </c>
    </row>
    <row r="1116" customFormat="false" ht="12.75" hidden="false" customHeight="false" outlineLevel="0" collapsed="false">
      <c r="A1116" s="76" t="n">
        <v>151.5</v>
      </c>
      <c r="B1116" s="76" t="n">
        <v>0.52195</v>
      </c>
      <c r="C1116" s="76" t="n">
        <v>151.5</v>
      </c>
      <c r="D1116" s="76" t="n">
        <v>0.64383</v>
      </c>
    </row>
    <row r="1117" customFormat="false" ht="12.75" hidden="false" customHeight="false" outlineLevel="0" collapsed="false">
      <c r="A1117" s="76" t="n">
        <v>151.6</v>
      </c>
      <c r="B1117" s="76" t="n">
        <v>0.5219</v>
      </c>
      <c r="C1117" s="76" t="n">
        <v>151.6</v>
      </c>
      <c r="D1117" s="76" t="n">
        <v>0.64376</v>
      </c>
    </row>
    <row r="1118" customFormat="false" ht="12.75" hidden="false" customHeight="false" outlineLevel="0" collapsed="false">
      <c r="A1118" s="76" t="n">
        <v>151.7</v>
      </c>
      <c r="B1118" s="76" t="n">
        <v>0.5218</v>
      </c>
      <c r="C1118" s="76" t="n">
        <v>151.7</v>
      </c>
      <c r="D1118" s="76" t="n">
        <v>0.64368</v>
      </c>
    </row>
    <row r="1119" customFormat="false" ht="12.75" hidden="false" customHeight="false" outlineLevel="0" collapsed="false">
      <c r="A1119" s="76" t="n">
        <v>151.8</v>
      </c>
      <c r="B1119" s="76" t="n">
        <v>0.52175</v>
      </c>
      <c r="C1119" s="76" t="n">
        <v>151.8</v>
      </c>
      <c r="D1119" s="76" t="n">
        <v>0.64361</v>
      </c>
    </row>
    <row r="1120" customFormat="false" ht="12.75" hidden="false" customHeight="false" outlineLevel="0" collapsed="false">
      <c r="A1120" s="76" t="n">
        <v>151.9</v>
      </c>
      <c r="B1120" s="76" t="n">
        <v>0.52215</v>
      </c>
      <c r="C1120" s="76" t="n">
        <v>151.9</v>
      </c>
      <c r="D1120" s="76" t="n">
        <v>0.64353</v>
      </c>
    </row>
    <row r="1121" customFormat="false" ht="12.75" hidden="false" customHeight="false" outlineLevel="0" collapsed="false">
      <c r="A1121" s="76" t="n">
        <v>152</v>
      </c>
      <c r="B1121" s="76" t="n">
        <v>0.5216</v>
      </c>
      <c r="C1121" s="76" t="n">
        <v>152</v>
      </c>
      <c r="D1121" s="76" t="n">
        <v>0.64346</v>
      </c>
    </row>
    <row r="1122" customFormat="false" ht="12.75" hidden="false" customHeight="false" outlineLevel="0" collapsed="false">
      <c r="A1122" s="76" t="n">
        <v>152.1</v>
      </c>
      <c r="B1122" s="76" t="n">
        <v>0.5215</v>
      </c>
      <c r="C1122" s="76" t="n">
        <v>152.1</v>
      </c>
      <c r="D1122" s="76" t="n">
        <v>0.64338</v>
      </c>
    </row>
    <row r="1123" customFormat="false" ht="12.75" hidden="false" customHeight="false" outlineLevel="0" collapsed="false">
      <c r="A1123" s="76" t="n">
        <v>152.2</v>
      </c>
      <c r="B1123" s="76" t="n">
        <v>0.52145</v>
      </c>
      <c r="C1123" s="76" t="n">
        <v>152.2</v>
      </c>
      <c r="D1123" s="76" t="n">
        <v>0.64331</v>
      </c>
    </row>
    <row r="1124" customFormat="false" ht="12.75" hidden="false" customHeight="false" outlineLevel="0" collapsed="false">
      <c r="A1124" s="76" t="n">
        <v>152.3</v>
      </c>
      <c r="B1124" s="76" t="n">
        <v>0.52135</v>
      </c>
      <c r="C1124" s="76" t="n">
        <v>152.3</v>
      </c>
      <c r="D1124" s="76" t="n">
        <v>0.64323</v>
      </c>
    </row>
    <row r="1125" customFormat="false" ht="12.75" hidden="false" customHeight="false" outlineLevel="0" collapsed="false">
      <c r="A1125" s="76" t="n">
        <v>152.4</v>
      </c>
      <c r="B1125" s="76" t="n">
        <v>0.5213</v>
      </c>
      <c r="C1125" s="76" t="n">
        <v>152.4</v>
      </c>
      <c r="D1125" s="76" t="n">
        <v>0.64316</v>
      </c>
    </row>
    <row r="1126" customFormat="false" ht="12.75" hidden="false" customHeight="false" outlineLevel="0" collapsed="false">
      <c r="A1126" s="76" t="n">
        <v>152.5</v>
      </c>
      <c r="B1126" s="76" t="n">
        <v>0.5212</v>
      </c>
      <c r="C1126" s="76" t="n">
        <v>152.5</v>
      </c>
      <c r="D1126" s="76" t="n">
        <v>0.64308</v>
      </c>
    </row>
    <row r="1127" customFormat="false" ht="12.75" hidden="false" customHeight="false" outlineLevel="0" collapsed="false">
      <c r="A1127" s="76" t="n">
        <v>152.6</v>
      </c>
      <c r="B1127" s="76" t="n">
        <v>0.52115</v>
      </c>
      <c r="C1127" s="76" t="n">
        <v>152.6</v>
      </c>
      <c r="D1127" s="76" t="n">
        <v>0.64301</v>
      </c>
    </row>
    <row r="1128" customFormat="false" ht="12.75" hidden="false" customHeight="false" outlineLevel="0" collapsed="false">
      <c r="A1128" s="76" t="n">
        <v>152.7</v>
      </c>
      <c r="B1128" s="76" t="n">
        <v>0.52105</v>
      </c>
      <c r="C1128" s="76" t="n">
        <v>152.7</v>
      </c>
      <c r="D1128" s="76" t="n">
        <v>0.64293</v>
      </c>
    </row>
    <row r="1129" customFormat="false" ht="12.75" hidden="false" customHeight="false" outlineLevel="0" collapsed="false">
      <c r="A1129" s="76" t="n">
        <v>152.8</v>
      </c>
      <c r="B1129" s="76" t="n">
        <v>0.521</v>
      </c>
      <c r="C1129" s="76" t="n">
        <v>152.8</v>
      </c>
      <c r="D1129" s="76" t="n">
        <v>0.64286</v>
      </c>
    </row>
    <row r="1130" customFormat="false" ht="12.75" hidden="false" customHeight="false" outlineLevel="0" collapsed="false">
      <c r="A1130" s="76" t="n">
        <v>152.9</v>
      </c>
      <c r="B1130" s="76" t="n">
        <v>0.5214</v>
      </c>
      <c r="C1130" s="76" t="n">
        <v>152.9</v>
      </c>
      <c r="D1130" s="76" t="n">
        <v>0.64278</v>
      </c>
    </row>
    <row r="1131" customFormat="false" ht="12.75" hidden="false" customHeight="false" outlineLevel="0" collapsed="false">
      <c r="A1131" s="76" t="n">
        <v>153</v>
      </c>
      <c r="B1131" s="76" t="n">
        <v>0.52085</v>
      </c>
      <c r="C1131" s="76" t="n">
        <v>153</v>
      </c>
      <c r="D1131" s="76" t="n">
        <v>0.64271</v>
      </c>
    </row>
    <row r="1132" customFormat="false" ht="12.75" hidden="false" customHeight="false" outlineLevel="0" collapsed="false">
      <c r="A1132" s="76" t="n">
        <v>153.1</v>
      </c>
      <c r="B1132" s="76" t="n">
        <v>0.52075</v>
      </c>
      <c r="C1132" s="76" t="n">
        <v>153.1</v>
      </c>
      <c r="D1132" s="76" t="n">
        <v>0.64263</v>
      </c>
    </row>
    <row r="1133" customFormat="false" ht="12.75" hidden="false" customHeight="false" outlineLevel="0" collapsed="false">
      <c r="A1133" s="76" t="n">
        <v>153.2</v>
      </c>
      <c r="B1133" s="76" t="n">
        <v>0.5207</v>
      </c>
      <c r="C1133" s="76" t="n">
        <v>153.2</v>
      </c>
      <c r="D1133" s="76" t="n">
        <v>0.64256</v>
      </c>
    </row>
    <row r="1134" customFormat="false" ht="12.75" hidden="false" customHeight="false" outlineLevel="0" collapsed="false">
      <c r="A1134" s="76" t="n">
        <v>153.3</v>
      </c>
      <c r="B1134" s="76" t="n">
        <v>0.5206</v>
      </c>
      <c r="C1134" s="76" t="n">
        <v>153.3</v>
      </c>
      <c r="D1134" s="76" t="n">
        <v>0.64248</v>
      </c>
    </row>
    <row r="1135" customFormat="false" ht="12.75" hidden="false" customHeight="false" outlineLevel="0" collapsed="false">
      <c r="A1135" s="76" t="n">
        <v>153.4</v>
      </c>
      <c r="B1135" s="76" t="n">
        <v>0.5205</v>
      </c>
      <c r="C1135" s="76" t="n">
        <v>153.4</v>
      </c>
      <c r="D1135" s="76" t="n">
        <v>0.64241</v>
      </c>
    </row>
    <row r="1136" customFormat="false" ht="12.75" hidden="false" customHeight="false" outlineLevel="0" collapsed="false">
      <c r="A1136" s="76" t="n">
        <v>153.5</v>
      </c>
      <c r="B1136" s="76" t="n">
        <v>0.52045</v>
      </c>
      <c r="C1136" s="76" t="n">
        <v>153.5</v>
      </c>
      <c r="D1136" s="76" t="n">
        <v>0.64233</v>
      </c>
    </row>
    <row r="1137" customFormat="false" ht="12.75" hidden="false" customHeight="false" outlineLevel="0" collapsed="false">
      <c r="A1137" s="76" t="n">
        <v>153.6</v>
      </c>
      <c r="B1137" s="76" t="n">
        <v>0.52035</v>
      </c>
      <c r="C1137" s="76" t="n">
        <v>153.6</v>
      </c>
      <c r="D1137" s="76" t="n">
        <v>0.64226</v>
      </c>
    </row>
    <row r="1138" customFormat="false" ht="12.75" hidden="false" customHeight="false" outlineLevel="0" collapsed="false">
      <c r="A1138" s="76" t="n">
        <v>153.7</v>
      </c>
      <c r="B1138" s="76" t="n">
        <v>0.5203</v>
      </c>
      <c r="C1138" s="76" t="n">
        <v>153.7</v>
      </c>
      <c r="D1138" s="76" t="n">
        <v>0.64218</v>
      </c>
    </row>
    <row r="1139" customFormat="false" ht="12.75" hidden="false" customHeight="false" outlineLevel="0" collapsed="false">
      <c r="A1139" s="76" t="n">
        <v>153.8</v>
      </c>
      <c r="B1139" s="76" t="n">
        <v>0.5202</v>
      </c>
      <c r="C1139" s="76" t="n">
        <v>153.8</v>
      </c>
      <c r="D1139" s="76" t="n">
        <v>0.64211</v>
      </c>
    </row>
    <row r="1140" customFormat="false" ht="12.75" hidden="false" customHeight="false" outlineLevel="0" collapsed="false">
      <c r="A1140" s="76" t="n">
        <v>153.9</v>
      </c>
      <c r="B1140" s="76" t="n">
        <v>0.52065</v>
      </c>
      <c r="C1140" s="76" t="n">
        <v>153.9</v>
      </c>
      <c r="D1140" s="76" t="n">
        <v>0.64203</v>
      </c>
    </row>
    <row r="1141" customFormat="false" ht="12.75" hidden="false" customHeight="false" outlineLevel="0" collapsed="false">
      <c r="A1141" s="76" t="n">
        <v>154</v>
      </c>
      <c r="B1141" s="76" t="n">
        <v>0.52005</v>
      </c>
      <c r="C1141" s="76" t="n">
        <v>154</v>
      </c>
      <c r="D1141" s="76" t="n">
        <v>0.64196</v>
      </c>
    </row>
    <row r="1142" customFormat="false" ht="12.75" hidden="false" customHeight="false" outlineLevel="0" collapsed="false">
      <c r="A1142" s="76" t="n">
        <v>154.1</v>
      </c>
      <c r="B1142" s="76" t="n">
        <v>0.52</v>
      </c>
      <c r="C1142" s="76" t="n">
        <v>154.1</v>
      </c>
      <c r="D1142" s="76" t="n">
        <v>0.64188</v>
      </c>
    </row>
    <row r="1143" customFormat="false" ht="12.75" hidden="false" customHeight="false" outlineLevel="0" collapsed="false">
      <c r="A1143" s="76" t="n">
        <v>154.2</v>
      </c>
      <c r="B1143" s="76" t="n">
        <v>0.5199</v>
      </c>
      <c r="C1143" s="76" t="n">
        <v>154.2</v>
      </c>
      <c r="D1143" s="76" t="n">
        <v>0.64181</v>
      </c>
    </row>
    <row r="1144" customFormat="false" ht="12.75" hidden="false" customHeight="false" outlineLevel="0" collapsed="false">
      <c r="A1144" s="76" t="n">
        <v>154.3</v>
      </c>
      <c r="B1144" s="76" t="n">
        <v>0.51985</v>
      </c>
      <c r="C1144" s="76" t="n">
        <v>154.3</v>
      </c>
      <c r="D1144" s="76" t="n">
        <v>0.64173</v>
      </c>
    </row>
    <row r="1145" customFormat="false" ht="12.75" hidden="false" customHeight="false" outlineLevel="0" collapsed="false">
      <c r="A1145" s="76" t="n">
        <v>154.4</v>
      </c>
      <c r="B1145" s="76" t="n">
        <v>0.51975</v>
      </c>
      <c r="C1145" s="76" t="n">
        <v>154.4</v>
      </c>
      <c r="D1145" s="76" t="n">
        <v>0.64166</v>
      </c>
    </row>
    <row r="1146" customFormat="false" ht="12.75" hidden="false" customHeight="false" outlineLevel="0" collapsed="false">
      <c r="A1146" s="76" t="n">
        <v>154.5</v>
      </c>
      <c r="B1146" s="76" t="n">
        <v>0.5197</v>
      </c>
      <c r="C1146" s="76" t="n">
        <v>154.5</v>
      </c>
      <c r="D1146" s="76" t="n">
        <v>0.64158</v>
      </c>
    </row>
    <row r="1147" customFormat="false" ht="12.75" hidden="false" customHeight="false" outlineLevel="0" collapsed="false">
      <c r="A1147" s="76" t="n">
        <v>154.6</v>
      </c>
      <c r="B1147" s="76" t="n">
        <v>0.5196</v>
      </c>
      <c r="C1147" s="76" t="n">
        <v>154.6</v>
      </c>
      <c r="D1147" s="76" t="n">
        <v>0.64151</v>
      </c>
    </row>
    <row r="1148" customFormat="false" ht="12.75" hidden="false" customHeight="false" outlineLevel="0" collapsed="false">
      <c r="A1148" s="76" t="n">
        <v>154.7</v>
      </c>
      <c r="B1148" s="76" t="n">
        <v>0.51955</v>
      </c>
      <c r="C1148" s="76" t="n">
        <v>154.7</v>
      </c>
      <c r="D1148" s="76" t="n">
        <v>0.64143</v>
      </c>
    </row>
    <row r="1149" customFormat="false" ht="12.75" hidden="false" customHeight="false" outlineLevel="0" collapsed="false">
      <c r="A1149" s="76" t="n">
        <v>154.8</v>
      </c>
      <c r="B1149" s="76" t="n">
        <v>0.51945</v>
      </c>
      <c r="C1149" s="76" t="n">
        <v>154.8</v>
      </c>
      <c r="D1149" s="76" t="n">
        <v>0.64136</v>
      </c>
    </row>
    <row r="1150" customFormat="false" ht="12.75" hidden="false" customHeight="false" outlineLevel="0" collapsed="false">
      <c r="A1150" s="76" t="n">
        <v>154.9</v>
      </c>
      <c r="B1150" s="76" t="n">
        <v>0.5199</v>
      </c>
      <c r="C1150" s="76" t="n">
        <v>154.9</v>
      </c>
      <c r="D1150" s="76" t="n">
        <v>0.64128</v>
      </c>
    </row>
    <row r="1151" customFormat="false" ht="12.75" hidden="false" customHeight="false" outlineLevel="0" collapsed="false">
      <c r="A1151" s="76" t="n">
        <v>155</v>
      </c>
      <c r="B1151" s="76" t="n">
        <v>0.5193</v>
      </c>
      <c r="C1151" s="76" t="n">
        <v>155</v>
      </c>
      <c r="D1151" s="76" t="n">
        <v>0.64121</v>
      </c>
    </row>
    <row r="1152" customFormat="false" ht="12.75" hidden="false" customHeight="false" outlineLevel="0" collapsed="false">
      <c r="A1152" s="76" t="n">
        <v>155.1</v>
      </c>
      <c r="B1152" s="76" t="n">
        <v>0.51925</v>
      </c>
      <c r="C1152" s="76" t="n">
        <v>155.1</v>
      </c>
      <c r="D1152" s="76" t="n">
        <v>0.64114</v>
      </c>
    </row>
    <row r="1153" customFormat="false" ht="12.75" hidden="false" customHeight="false" outlineLevel="0" collapsed="false">
      <c r="A1153" s="76" t="n">
        <v>155.2</v>
      </c>
      <c r="B1153" s="76" t="n">
        <v>0.51915</v>
      </c>
      <c r="C1153" s="76" t="n">
        <v>155.2</v>
      </c>
      <c r="D1153" s="76" t="n">
        <v>0.64107</v>
      </c>
    </row>
    <row r="1154" customFormat="false" ht="12.75" hidden="false" customHeight="false" outlineLevel="0" collapsed="false">
      <c r="A1154" s="76" t="n">
        <v>155.3</v>
      </c>
      <c r="B1154" s="76" t="n">
        <v>0.5191</v>
      </c>
      <c r="C1154" s="76" t="n">
        <v>155.3</v>
      </c>
      <c r="D1154" s="76" t="n">
        <v>0.641</v>
      </c>
    </row>
    <row r="1155" customFormat="false" ht="12.75" hidden="false" customHeight="false" outlineLevel="0" collapsed="false">
      <c r="A1155" s="76" t="n">
        <v>155.4</v>
      </c>
      <c r="B1155" s="76" t="n">
        <v>0.519</v>
      </c>
      <c r="C1155" s="76" t="n">
        <v>155.4</v>
      </c>
      <c r="D1155" s="76" t="n">
        <v>0.64093</v>
      </c>
    </row>
    <row r="1156" customFormat="false" ht="12.75" hidden="false" customHeight="false" outlineLevel="0" collapsed="false">
      <c r="A1156" s="76" t="n">
        <v>155.5</v>
      </c>
      <c r="B1156" s="76" t="n">
        <v>0.51895</v>
      </c>
      <c r="C1156" s="76" t="n">
        <v>155.5</v>
      </c>
      <c r="D1156" s="76" t="n">
        <v>0.64086</v>
      </c>
    </row>
    <row r="1157" customFormat="false" ht="12.75" hidden="false" customHeight="false" outlineLevel="0" collapsed="false">
      <c r="A1157" s="76" t="n">
        <v>155.6</v>
      </c>
      <c r="B1157" s="76" t="n">
        <v>0.5189</v>
      </c>
      <c r="C1157" s="76" t="n">
        <v>155.6</v>
      </c>
      <c r="D1157" s="76" t="n">
        <v>0.64079</v>
      </c>
    </row>
    <row r="1158" customFormat="false" ht="12.75" hidden="false" customHeight="false" outlineLevel="0" collapsed="false">
      <c r="A1158" s="76" t="n">
        <v>155.7</v>
      </c>
      <c r="B1158" s="76" t="n">
        <v>0.51885</v>
      </c>
      <c r="C1158" s="76" t="n">
        <v>155.7</v>
      </c>
      <c r="D1158" s="76" t="n">
        <v>0.64071</v>
      </c>
    </row>
    <row r="1159" customFormat="false" ht="12.75" hidden="false" customHeight="false" outlineLevel="0" collapsed="false">
      <c r="A1159" s="76" t="n">
        <v>155.8</v>
      </c>
      <c r="B1159" s="76" t="n">
        <v>0.51875</v>
      </c>
      <c r="C1159" s="76" t="n">
        <v>155.8</v>
      </c>
      <c r="D1159" s="76" t="n">
        <v>0.64065</v>
      </c>
    </row>
    <row r="1160" customFormat="false" ht="12.75" hidden="false" customHeight="false" outlineLevel="0" collapsed="false">
      <c r="A1160" s="76" t="n">
        <v>155.9</v>
      </c>
      <c r="B1160" s="76" t="n">
        <v>0.51915</v>
      </c>
      <c r="C1160" s="76" t="n">
        <v>155.9</v>
      </c>
      <c r="D1160" s="76" t="n">
        <v>0.64058</v>
      </c>
    </row>
    <row r="1161" customFormat="false" ht="12.75" hidden="false" customHeight="false" outlineLevel="0" collapsed="false">
      <c r="A1161" s="76" t="n">
        <v>156</v>
      </c>
      <c r="B1161" s="76" t="n">
        <v>0.5186</v>
      </c>
      <c r="C1161" s="76" t="n">
        <v>156</v>
      </c>
      <c r="D1161" s="76" t="n">
        <v>0.64051</v>
      </c>
    </row>
    <row r="1162" customFormat="false" ht="12.75" hidden="false" customHeight="false" outlineLevel="0" collapsed="false">
      <c r="A1162" s="76" t="n">
        <v>156.1</v>
      </c>
      <c r="B1162" s="76" t="n">
        <v>0.51855</v>
      </c>
      <c r="C1162" s="76" t="n">
        <v>156.1</v>
      </c>
      <c r="D1162" s="76" t="n">
        <v>0.64044</v>
      </c>
    </row>
    <row r="1163" customFormat="false" ht="12.75" hidden="false" customHeight="false" outlineLevel="0" collapsed="false">
      <c r="A1163" s="76" t="n">
        <v>156.2</v>
      </c>
      <c r="B1163" s="76" t="n">
        <v>0.51845</v>
      </c>
      <c r="C1163" s="76" t="n">
        <v>156.2</v>
      </c>
      <c r="D1163" s="76" t="n">
        <v>0.64037</v>
      </c>
    </row>
    <row r="1164" customFormat="false" ht="12.75" hidden="false" customHeight="false" outlineLevel="0" collapsed="false">
      <c r="A1164" s="76" t="n">
        <v>156.3</v>
      </c>
      <c r="B1164" s="76" t="n">
        <v>0.51845</v>
      </c>
      <c r="C1164" s="76" t="n">
        <v>156.3</v>
      </c>
      <c r="D1164" s="76" t="n">
        <v>0.6403</v>
      </c>
    </row>
    <row r="1165" customFormat="false" ht="12.75" hidden="false" customHeight="false" outlineLevel="0" collapsed="false">
      <c r="A1165" s="76" t="n">
        <v>156.4</v>
      </c>
      <c r="B1165" s="76" t="n">
        <v>0.51835</v>
      </c>
      <c r="C1165" s="76" t="n">
        <v>156.4</v>
      </c>
      <c r="D1165" s="76" t="n">
        <v>0.64023</v>
      </c>
    </row>
    <row r="1166" customFormat="false" ht="12.75" hidden="false" customHeight="false" outlineLevel="0" collapsed="false">
      <c r="A1166" s="76" t="n">
        <v>156.5</v>
      </c>
      <c r="B1166" s="76" t="n">
        <v>0.5183</v>
      </c>
      <c r="C1166" s="76" t="n">
        <v>156.5</v>
      </c>
      <c r="D1166" s="76" t="n">
        <v>0.64016</v>
      </c>
    </row>
    <row r="1167" customFormat="false" ht="12.75" hidden="false" customHeight="false" outlineLevel="0" collapsed="false">
      <c r="A1167" s="76" t="n">
        <v>156.6</v>
      </c>
      <c r="B1167" s="76" t="n">
        <v>0.5182</v>
      </c>
      <c r="C1167" s="76" t="n">
        <v>156.6</v>
      </c>
      <c r="D1167" s="76" t="n">
        <v>0.64009</v>
      </c>
    </row>
    <row r="1168" customFormat="false" ht="12.75" hidden="false" customHeight="false" outlineLevel="0" collapsed="false">
      <c r="A1168" s="76" t="n">
        <v>156.7</v>
      </c>
      <c r="B1168" s="76" t="n">
        <v>0.51815</v>
      </c>
      <c r="C1168" s="76" t="n">
        <v>156.7</v>
      </c>
      <c r="D1168" s="76" t="n">
        <v>0.64002</v>
      </c>
    </row>
    <row r="1169" customFormat="false" ht="12.75" hidden="false" customHeight="false" outlineLevel="0" collapsed="false">
      <c r="A1169" s="76" t="n">
        <v>156.8</v>
      </c>
      <c r="B1169" s="76" t="n">
        <v>0.51805</v>
      </c>
      <c r="C1169" s="76" t="n">
        <v>156.8</v>
      </c>
      <c r="D1169" s="76" t="n">
        <v>0.63995</v>
      </c>
    </row>
    <row r="1170" customFormat="false" ht="12.75" hidden="false" customHeight="false" outlineLevel="0" collapsed="false">
      <c r="A1170" s="76" t="n">
        <v>156.9</v>
      </c>
      <c r="B1170" s="76" t="n">
        <v>0.51845</v>
      </c>
      <c r="C1170" s="76" t="n">
        <v>156.9</v>
      </c>
      <c r="D1170" s="76" t="n">
        <v>0.63988</v>
      </c>
    </row>
    <row r="1171" customFormat="false" ht="12.75" hidden="false" customHeight="false" outlineLevel="0" collapsed="false">
      <c r="A1171" s="76" t="n">
        <v>157</v>
      </c>
      <c r="B1171" s="76" t="n">
        <v>0.5179</v>
      </c>
      <c r="C1171" s="76" t="n">
        <v>157</v>
      </c>
      <c r="D1171" s="76" t="n">
        <v>0.63981</v>
      </c>
    </row>
    <row r="1172" customFormat="false" ht="12.75" hidden="false" customHeight="false" outlineLevel="0" collapsed="false">
      <c r="A1172" s="76" t="n">
        <v>157.1</v>
      </c>
      <c r="B1172" s="76" t="n">
        <v>0.51785</v>
      </c>
      <c r="C1172" s="76" t="n">
        <v>157.1</v>
      </c>
      <c r="D1172" s="76" t="n">
        <v>0.63974</v>
      </c>
    </row>
    <row r="1173" customFormat="false" ht="12.75" hidden="false" customHeight="false" outlineLevel="0" collapsed="false">
      <c r="A1173" s="76" t="n">
        <v>157.2</v>
      </c>
      <c r="B1173" s="76" t="n">
        <v>0.51775</v>
      </c>
      <c r="C1173" s="76" t="n">
        <v>157.2</v>
      </c>
      <c r="D1173" s="76" t="n">
        <v>0.63967</v>
      </c>
    </row>
    <row r="1174" customFormat="false" ht="12.75" hidden="false" customHeight="false" outlineLevel="0" collapsed="false">
      <c r="A1174" s="76" t="n">
        <v>157.3</v>
      </c>
      <c r="B1174" s="76" t="n">
        <v>0.51775</v>
      </c>
      <c r="C1174" s="76" t="n">
        <v>157.3</v>
      </c>
      <c r="D1174" s="76" t="n">
        <v>0.6396</v>
      </c>
    </row>
    <row r="1175" customFormat="false" ht="12.75" hidden="false" customHeight="false" outlineLevel="0" collapsed="false">
      <c r="A1175" s="76" t="n">
        <v>157.4</v>
      </c>
      <c r="B1175" s="76" t="n">
        <v>0.51765</v>
      </c>
      <c r="C1175" s="76" t="n">
        <v>157.4</v>
      </c>
      <c r="D1175" s="76" t="n">
        <v>0.63953</v>
      </c>
    </row>
    <row r="1176" customFormat="false" ht="12.75" hidden="false" customHeight="false" outlineLevel="0" collapsed="false">
      <c r="A1176" s="76" t="n">
        <v>157.5</v>
      </c>
      <c r="B1176" s="76" t="n">
        <v>0.5176</v>
      </c>
      <c r="C1176" s="76" t="n">
        <v>157.5</v>
      </c>
      <c r="D1176" s="76" t="n">
        <v>0.63946</v>
      </c>
    </row>
    <row r="1177" customFormat="false" ht="12.75" hidden="false" customHeight="false" outlineLevel="0" collapsed="false">
      <c r="A1177" s="76" t="n">
        <v>157.6</v>
      </c>
      <c r="B1177" s="76" t="n">
        <v>0.5175</v>
      </c>
      <c r="C1177" s="76" t="n">
        <v>157.6</v>
      </c>
      <c r="D1177" s="76" t="n">
        <v>0.63939</v>
      </c>
    </row>
    <row r="1178" customFormat="false" ht="12.75" hidden="false" customHeight="false" outlineLevel="0" collapsed="false">
      <c r="A1178" s="76" t="n">
        <v>157.7</v>
      </c>
      <c r="B1178" s="76" t="n">
        <v>0.51745</v>
      </c>
      <c r="C1178" s="76" t="n">
        <v>157.7</v>
      </c>
      <c r="D1178" s="76" t="n">
        <v>0.63932</v>
      </c>
    </row>
    <row r="1179" customFormat="false" ht="12.75" hidden="false" customHeight="false" outlineLevel="0" collapsed="false">
      <c r="A1179" s="76" t="n">
        <v>157.8</v>
      </c>
      <c r="B1179" s="76" t="n">
        <v>0.51735</v>
      </c>
      <c r="C1179" s="76" t="n">
        <v>157.8</v>
      </c>
      <c r="D1179" s="76" t="n">
        <v>0.63925</v>
      </c>
    </row>
    <row r="1180" customFormat="false" ht="12.75" hidden="false" customHeight="false" outlineLevel="0" collapsed="false">
      <c r="A1180" s="76" t="n">
        <v>157.9</v>
      </c>
      <c r="B1180" s="76" t="n">
        <v>0.51775</v>
      </c>
      <c r="C1180" s="76" t="n">
        <v>157.9</v>
      </c>
      <c r="D1180" s="76" t="n">
        <v>0.63918</v>
      </c>
    </row>
    <row r="1181" customFormat="false" ht="12.75" hidden="false" customHeight="false" outlineLevel="0" collapsed="false">
      <c r="A1181" s="76" t="n">
        <v>158</v>
      </c>
      <c r="B1181" s="76" t="n">
        <v>0.5172</v>
      </c>
      <c r="C1181" s="76" t="n">
        <v>158</v>
      </c>
      <c r="D1181" s="76" t="n">
        <v>0.63911</v>
      </c>
    </row>
    <row r="1182" customFormat="false" ht="12.75" hidden="false" customHeight="false" outlineLevel="0" collapsed="false">
      <c r="A1182" s="76" t="n">
        <v>158.1</v>
      </c>
      <c r="B1182" s="76" t="n">
        <v>0.51715</v>
      </c>
      <c r="C1182" s="76" t="n">
        <v>158.1</v>
      </c>
      <c r="D1182" s="76" t="n">
        <v>0.63904</v>
      </c>
    </row>
    <row r="1183" customFormat="false" ht="12.75" hidden="false" customHeight="false" outlineLevel="0" collapsed="false">
      <c r="A1183" s="76" t="n">
        <v>158.2</v>
      </c>
      <c r="B1183" s="76" t="n">
        <v>0.51705</v>
      </c>
      <c r="C1183" s="76" t="n">
        <v>158.2</v>
      </c>
      <c r="D1183" s="76" t="n">
        <v>0.63897</v>
      </c>
    </row>
    <row r="1184" customFormat="false" ht="12.75" hidden="false" customHeight="false" outlineLevel="0" collapsed="false">
      <c r="A1184" s="76" t="n">
        <v>158.3</v>
      </c>
      <c r="B1184" s="76" t="n">
        <v>0.51705</v>
      </c>
      <c r="C1184" s="76" t="n">
        <v>158.3</v>
      </c>
      <c r="D1184" s="76" t="n">
        <v>0.6389</v>
      </c>
    </row>
    <row r="1185" customFormat="false" ht="12.75" hidden="false" customHeight="false" outlineLevel="0" collapsed="false">
      <c r="A1185" s="76" t="n">
        <v>158.4</v>
      </c>
      <c r="B1185" s="76" t="n">
        <v>0.51695</v>
      </c>
      <c r="C1185" s="76" t="n">
        <v>158.4</v>
      </c>
      <c r="D1185" s="76" t="n">
        <v>0.63883</v>
      </c>
    </row>
    <row r="1186" customFormat="false" ht="12.75" hidden="false" customHeight="false" outlineLevel="0" collapsed="false">
      <c r="A1186" s="76" t="n">
        <v>158.5</v>
      </c>
      <c r="B1186" s="76" t="n">
        <v>0.5169</v>
      </c>
      <c r="C1186" s="76" t="n">
        <v>158.5</v>
      </c>
      <c r="D1186" s="76" t="n">
        <v>0.63876</v>
      </c>
    </row>
    <row r="1187" customFormat="false" ht="12.75" hidden="false" customHeight="false" outlineLevel="0" collapsed="false">
      <c r="A1187" s="76" t="n">
        <v>158.6</v>
      </c>
      <c r="B1187" s="76" t="n">
        <v>0.5168</v>
      </c>
      <c r="C1187" s="76" t="n">
        <v>158.6</v>
      </c>
      <c r="D1187" s="76" t="n">
        <v>0.63869</v>
      </c>
    </row>
    <row r="1188" customFormat="false" ht="12.75" hidden="false" customHeight="false" outlineLevel="0" collapsed="false">
      <c r="A1188" s="76" t="n">
        <v>158.7</v>
      </c>
      <c r="B1188" s="76" t="n">
        <v>0.51675</v>
      </c>
      <c r="C1188" s="76" t="n">
        <v>158.7</v>
      </c>
      <c r="D1188" s="76" t="n">
        <v>0.63862</v>
      </c>
    </row>
    <row r="1189" customFormat="false" ht="12.75" hidden="false" customHeight="false" outlineLevel="0" collapsed="false">
      <c r="A1189" s="76" t="n">
        <v>158.8</v>
      </c>
      <c r="B1189" s="76" t="n">
        <v>0.51665</v>
      </c>
      <c r="C1189" s="76" t="n">
        <v>158.8</v>
      </c>
      <c r="D1189" s="76" t="n">
        <v>0.63855</v>
      </c>
    </row>
    <row r="1190" customFormat="false" ht="12.75" hidden="false" customHeight="false" outlineLevel="0" collapsed="false">
      <c r="A1190" s="76" t="n">
        <v>158.9</v>
      </c>
      <c r="B1190" s="76" t="n">
        <v>0.51705</v>
      </c>
      <c r="C1190" s="76" t="n">
        <v>158.9</v>
      </c>
      <c r="D1190" s="76" t="n">
        <v>0.63848</v>
      </c>
    </row>
    <row r="1191" customFormat="false" ht="12.75" hidden="false" customHeight="false" outlineLevel="0" collapsed="false">
      <c r="A1191" s="76" t="n">
        <v>159</v>
      </c>
      <c r="B1191" s="76" t="n">
        <v>0.5165</v>
      </c>
      <c r="C1191" s="76" t="n">
        <v>159</v>
      </c>
      <c r="D1191" s="76" t="n">
        <v>0.63841</v>
      </c>
    </row>
    <row r="1192" customFormat="false" ht="12.75" hidden="false" customHeight="false" outlineLevel="0" collapsed="false">
      <c r="A1192" s="76" t="n">
        <v>159.1</v>
      </c>
      <c r="B1192" s="76" t="n">
        <v>0.51645</v>
      </c>
      <c r="C1192" s="76" t="n">
        <v>159.1</v>
      </c>
      <c r="D1192" s="76" t="n">
        <v>0.63834</v>
      </c>
    </row>
    <row r="1193" customFormat="false" ht="12.75" hidden="false" customHeight="false" outlineLevel="0" collapsed="false">
      <c r="A1193" s="76" t="n">
        <v>159.2</v>
      </c>
      <c r="B1193" s="76" t="n">
        <v>0.51635</v>
      </c>
      <c r="C1193" s="76" t="n">
        <v>159.2</v>
      </c>
      <c r="D1193" s="76" t="n">
        <v>0.63827</v>
      </c>
    </row>
    <row r="1194" customFormat="false" ht="12.75" hidden="false" customHeight="false" outlineLevel="0" collapsed="false">
      <c r="A1194" s="76" t="n">
        <v>159.3</v>
      </c>
      <c r="B1194" s="76" t="n">
        <v>0.51635</v>
      </c>
      <c r="C1194" s="76" t="n">
        <v>159.3</v>
      </c>
      <c r="D1194" s="76" t="n">
        <v>0.6382</v>
      </c>
    </row>
    <row r="1195" customFormat="false" ht="12.75" hidden="false" customHeight="false" outlineLevel="0" collapsed="false">
      <c r="A1195" s="76" t="n">
        <v>159.4</v>
      </c>
      <c r="B1195" s="76" t="n">
        <v>0.51625</v>
      </c>
      <c r="C1195" s="76" t="n">
        <v>159.4</v>
      </c>
      <c r="D1195" s="76" t="n">
        <v>0.63813</v>
      </c>
    </row>
    <row r="1196" customFormat="false" ht="12.75" hidden="false" customHeight="false" outlineLevel="0" collapsed="false">
      <c r="A1196" s="76" t="n">
        <v>159.5</v>
      </c>
      <c r="B1196" s="76" t="n">
        <v>0.5162</v>
      </c>
      <c r="C1196" s="76" t="n">
        <v>159.5</v>
      </c>
      <c r="D1196" s="76" t="n">
        <v>0.63806</v>
      </c>
    </row>
    <row r="1197" customFormat="false" ht="12.75" hidden="false" customHeight="false" outlineLevel="0" collapsed="false">
      <c r="A1197" s="76" t="n">
        <v>159.6</v>
      </c>
      <c r="B1197" s="76" t="n">
        <v>0.5161</v>
      </c>
      <c r="C1197" s="76" t="n">
        <v>159.6</v>
      </c>
      <c r="D1197" s="76" t="n">
        <v>0.63799</v>
      </c>
    </row>
    <row r="1198" customFormat="false" ht="12.75" hidden="false" customHeight="false" outlineLevel="0" collapsed="false">
      <c r="A1198" s="76" t="n">
        <v>159.7</v>
      </c>
      <c r="B1198" s="76" t="n">
        <v>0.51605</v>
      </c>
      <c r="C1198" s="76" t="n">
        <v>159.7</v>
      </c>
      <c r="D1198" s="76" t="n">
        <v>0.63792</v>
      </c>
    </row>
    <row r="1199" customFormat="false" ht="12.75" hidden="false" customHeight="false" outlineLevel="0" collapsed="false">
      <c r="A1199" s="76" t="n">
        <v>159.8</v>
      </c>
      <c r="B1199" s="76" t="n">
        <v>0.51595</v>
      </c>
      <c r="C1199" s="76" t="n">
        <v>159.8</v>
      </c>
      <c r="D1199" s="76" t="n">
        <v>0.63785</v>
      </c>
    </row>
    <row r="1200" customFormat="false" ht="12.75" hidden="false" customHeight="false" outlineLevel="0" collapsed="false">
      <c r="A1200" s="76" t="n">
        <v>159.9</v>
      </c>
      <c r="B1200" s="76" t="n">
        <v>0.51635</v>
      </c>
      <c r="C1200" s="76" t="n">
        <v>159.9</v>
      </c>
      <c r="D1200" s="76" t="n">
        <v>0.63778</v>
      </c>
    </row>
    <row r="1201" customFormat="false" ht="12.75" hidden="false" customHeight="false" outlineLevel="0" collapsed="false">
      <c r="A1201" s="76" t="n">
        <v>160</v>
      </c>
      <c r="B1201" s="76" t="n">
        <v>0.5158</v>
      </c>
      <c r="C1201" s="76" t="n">
        <v>160</v>
      </c>
      <c r="D1201" s="76" t="n">
        <v>0.63771</v>
      </c>
    </row>
    <row r="1202" customFormat="false" ht="12.75" hidden="false" customHeight="false" outlineLevel="0" collapsed="false">
      <c r="A1202" s="76" t="n">
        <v>160.1</v>
      </c>
      <c r="B1202" s="76" t="n">
        <v>0.51575</v>
      </c>
      <c r="C1202" s="76" t="n">
        <v>160.1</v>
      </c>
      <c r="D1202" s="76" t="n">
        <v>0.63764</v>
      </c>
    </row>
    <row r="1203" customFormat="false" ht="12.75" hidden="false" customHeight="false" outlineLevel="0" collapsed="false">
      <c r="A1203" s="76" t="n">
        <v>160.2</v>
      </c>
      <c r="B1203" s="76" t="n">
        <v>0.51565</v>
      </c>
      <c r="C1203" s="76" t="n">
        <v>160.2</v>
      </c>
      <c r="D1203" s="76" t="n">
        <v>0.63757</v>
      </c>
    </row>
    <row r="1204" customFormat="false" ht="12.75" hidden="false" customHeight="false" outlineLevel="0" collapsed="false">
      <c r="A1204" s="76" t="n">
        <v>160.3</v>
      </c>
      <c r="B1204" s="76" t="n">
        <v>0.51565</v>
      </c>
      <c r="C1204" s="76" t="n">
        <v>160.3</v>
      </c>
      <c r="D1204" s="76" t="n">
        <v>0.6375</v>
      </c>
    </row>
    <row r="1205" customFormat="false" ht="12.75" hidden="false" customHeight="false" outlineLevel="0" collapsed="false">
      <c r="A1205" s="76" t="n">
        <v>160.4</v>
      </c>
      <c r="B1205" s="76" t="n">
        <v>0.51555</v>
      </c>
      <c r="C1205" s="76" t="n">
        <v>160.4</v>
      </c>
      <c r="D1205" s="76" t="n">
        <v>0.63743</v>
      </c>
    </row>
    <row r="1206" customFormat="false" ht="12.75" hidden="false" customHeight="false" outlineLevel="0" collapsed="false">
      <c r="A1206" s="76" t="n">
        <v>160.5</v>
      </c>
      <c r="B1206" s="76" t="n">
        <v>0.5155</v>
      </c>
      <c r="C1206" s="76" t="n">
        <v>160.5</v>
      </c>
      <c r="D1206" s="76" t="n">
        <v>0.63736</v>
      </c>
    </row>
    <row r="1207" customFormat="false" ht="12.75" hidden="false" customHeight="false" outlineLevel="0" collapsed="false">
      <c r="A1207" s="76" t="n">
        <v>160.6</v>
      </c>
      <c r="B1207" s="76" t="n">
        <v>0.5154</v>
      </c>
      <c r="C1207" s="76" t="n">
        <v>160.6</v>
      </c>
      <c r="D1207" s="76" t="n">
        <v>0.63729</v>
      </c>
    </row>
    <row r="1208" customFormat="false" ht="12.75" hidden="false" customHeight="false" outlineLevel="0" collapsed="false">
      <c r="A1208" s="76" t="n">
        <v>160.7</v>
      </c>
      <c r="B1208" s="76" t="n">
        <v>0.51535</v>
      </c>
      <c r="C1208" s="76" t="n">
        <v>160.7</v>
      </c>
      <c r="D1208" s="76" t="n">
        <v>0.63722</v>
      </c>
    </row>
    <row r="1209" customFormat="false" ht="12.75" hidden="false" customHeight="false" outlineLevel="0" collapsed="false">
      <c r="A1209" s="76" t="n">
        <v>160.8</v>
      </c>
      <c r="B1209" s="76" t="n">
        <v>0.51525</v>
      </c>
      <c r="C1209" s="76" t="n">
        <v>160.8</v>
      </c>
      <c r="D1209" s="76" t="n">
        <v>0.63715</v>
      </c>
    </row>
    <row r="1210" customFormat="false" ht="12.75" hidden="false" customHeight="false" outlineLevel="0" collapsed="false">
      <c r="A1210" s="76" t="n">
        <v>160.9</v>
      </c>
      <c r="B1210" s="76" t="n">
        <v>0.51565</v>
      </c>
      <c r="C1210" s="76" t="n">
        <v>160.9</v>
      </c>
      <c r="D1210" s="76" t="n">
        <v>0.63708</v>
      </c>
    </row>
    <row r="1211" customFormat="false" ht="12.75" hidden="false" customHeight="false" outlineLevel="0" collapsed="false">
      <c r="A1211" s="76" t="n">
        <v>161</v>
      </c>
      <c r="B1211" s="76" t="n">
        <v>0.5151</v>
      </c>
      <c r="C1211" s="76" t="n">
        <v>161</v>
      </c>
      <c r="D1211" s="76" t="n">
        <v>0.63701</v>
      </c>
    </row>
    <row r="1212" customFormat="false" ht="12.75" hidden="false" customHeight="false" outlineLevel="0" collapsed="false">
      <c r="A1212" s="76" t="n">
        <v>161.1</v>
      </c>
      <c r="B1212" s="76" t="n">
        <v>0.51505</v>
      </c>
      <c r="C1212" s="76" t="n">
        <v>161.1</v>
      </c>
      <c r="D1212" s="76" t="n">
        <v>0.63694</v>
      </c>
    </row>
    <row r="1213" customFormat="false" ht="12.75" hidden="false" customHeight="false" outlineLevel="0" collapsed="false">
      <c r="A1213" s="76" t="n">
        <v>161.2</v>
      </c>
      <c r="B1213" s="76" t="n">
        <v>0.51495</v>
      </c>
      <c r="C1213" s="76" t="n">
        <v>161.2</v>
      </c>
      <c r="D1213" s="76" t="n">
        <v>0.63687</v>
      </c>
    </row>
    <row r="1214" customFormat="false" ht="12.75" hidden="false" customHeight="false" outlineLevel="0" collapsed="false">
      <c r="A1214" s="76" t="n">
        <v>161.3</v>
      </c>
      <c r="B1214" s="76" t="n">
        <v>0.51495</v>
      </c>
      <c r="C1214" s="76" t="n">
        <v>161.3</v>
      </c>
      <c r="D1214" s="76" t="n">
        <v>0.6368</v>
      </c>
    </row>
    <row r="1215" customFormat="false" ht="12.75" hidden="false" customHeight="false" outlineLevel="0" collapsed="false">
      <c r="A1215" s="76" t="n">
        <v>161.4</v>
      </c>
      <c r="B1215" s="76" t="n">
        <v>0.51485</v>
      </c>
      <c r="C1215" s="76" t="n">
        <v>161.4</v>
      </c>
      <c r="D1215" s="76" t="n">
        <v>0.63673</v>
      </c>
    </row>
    <row r="1216" customFormat="false" ht="12.75" hidden="false" customHeight="false" outlineLevel="0" collapsed="false">
      <c r="A1216" s="76" t="n">
        <v>161.5</v>
      </c>
      <c r="B1216" s="76" t="n">
        <v>0.5148</v>
      </c>
      <c r="C1216" s="76" t="n">
        <v>161.5</v>
      </c>
      <c r="D1216" s="76" t="n">
        <v>0.63666</v>
      </c>
    </row>
    <row r="1217" customFormat="false" ht="12.75" hidden="false" customHeight="false" outlineLevel="0" collapsed="false">
      <c r="A1217" s="76" t="n">
        <v>161.6</v>
      </c>
      <c r="B1217" s="76" t="n">
        <v>0.5147</v>
      </c>
      <c r="C1217" s="76" t="n">
        <v>161.6</v>
      </c>
      <c r="D1217" s="76" t="n">
        <v>0.63659</v>
      </c>
    </row>
    <row r="1218" customFormat="false" ht="12.75" hidden="false" customHeight="false" outlineLevel="0" collapsed="false">
      <c r="A1218" s="76" t="n">
        <v>161.7</v>
      </c>
      <c r="B1218" s="76" t="n">
        <v>0.51465</v>
      </c>
      <c r="C1218" s="76" t="n">
        <v>161.7</v>
      </c>
      <c r="D1218" s="76" t="n">
        <v>0.63652</v>
      </c>
    </row>
    <row r="1219" customFormat="false" ht="12.75" hidden="false" customHeight="false" outlineLevel="0" collapsed="false">
      <c r="A1219" s="76" t="n">
        <v>161.8</v>
      </c>
      <c r="B1219" s="76" t="n">
        <v>0.51455</v>
      </c>
      <c r="C1219" s="76" t="n">
        <v>161.8</v>
      </c>
      <c r="D1219" s="76" t="n">
        <v>0.63645</v>
      </c>
    </row>
    <row r="1220" customFormat="false" ht="12.75" hidden="false" customHeight="false" outlineLevel="0" collapsed="false">
      <c r="A1220" s="76" t="n">
        <v>161.9</v>
      </c>
      <c r="B1220" s="76" t="n">
        <v>0.51495</v>
      </c>
      <c r="C1220" s="76" t="n">
        <v>161.9</v>
      </c>
      <c r="D1220" s="76" t="n">
        <v>0.63635</v>
      </c>
    </row>
    <row r="1221" customFormat="false" ht="12.75" hidden="false" customHeight="false" outlineLevel="0" collapsed="false">
      <c r="A1221" s="76" t="n">
        <v>162</v>
      </c>
      <c r="B1221" s="76" t="n">
        <v>0.5144</v>
      </c>
      <c r="C1221" s="76" t="n">
        <v>162</v>
      </c>
      <c r="D1221" s="76" t="n">
        <v>0.63628</v>
      </c>
    </row>
    <row r="1222" customFormat="false" ht="12.75" hidden="false" customHeight="false" outlineLevel="0" collapsed="false">
      <c r="A1222" s="76" t="n">
        <v>162.1</v>
      </c>
      <c r="B1222" s="76" t="n">
        <v>0.5143</v>
      </c>
      <c r="C1222" s="76" t="n">
        <v>162.1</v>
      </c>
      <c r="D1222" s="76" t="n">
        <v>0.63621</v>
      </c>
    </row>
    <row r="1223" customFormat="false" ht="12.75" hidden="false" customHeight="false" outlineLevel="0" collapsed="false">
      <c r="A1223" s="76" t="n">
        <v>162.2</v>
      </c>
      <c r="B1223" s="76" t="n">
        <v>0.51425</v>
      </c>
      <c r="C1223" s="76" t="n">
        <v>162.2</v>
      </c>
      <c r="D1223" s="76" t="n">
        <v>0.63614</v>
      </c>
    </row>
    <row r="1224" customFormat="false" ht="12.75" hidden="false" customHeight="false" outlineLevel="0" collapsed="false">
      <c r="A1224" s="76" t="n">
        <v>162.3</v>
      </c>
      <c r="B1224" s="76" t="n">
        <v>0.5142</v>
      </c>
      <c r="C1224" s="76" t="n">
        <v>162.3</v>
      </c>
      <c r="D1224" s="76" t="n">
        <v>0.63607</v>
      </c>
    </row>
    <row r="1225" customFormat="false" ht="12.75" hidden="false" customHeight="false" outlineLevel="0" collapsed="false">
      <c r="A1225" s="76" t="n">
        <v>162.4</v>
      </c>
      <c r="B1225" s="76" t="n">
        <v>0.51415</v>
      </c>
      <c r="C1225" s="76" t="n">
        <v>162.4</v>
      </c>
      <c r="D1225" s="76" t="n">
        <v>0.636</v>
      </c>
    </row>
    <row r="1226" customFormat="false" ht="12.75" hidden="false" customHeight="false" outlineLevel="0" collapsed="false">
      <c r="A1226" s="76" t="n">
        <v>162.5</v>
      </c>
      <c r="B1226" s="76" t="n">
        <v>0.51405</v>
      </c>
      <c r="C1226" s="76" t="n">
        <v>162.5</v>
      </c>
      <c r="D1226" s="76" t="n">
        <v>0.63593</v>
      </c>
    </row>
    <row r="1227" customFormat="false" ht="12.75" hidden="false" customHeight="false" outlineLevel="0" collapsed="false">
      <c r="A1227" s="76" t="n">
        <v>162.6</v>
      </c>
      <c r="B1227" s="76" t="n">
        <v>0.514</v>
      </c>
      <c r="C1227" s="76" t="n">
        <v>162.6</v>
      </c>
      <c r="D1227" s="76" t="n">
        <v>0.63586</v>
      </c>
    </row>
    <row r="1228" customFormat="false" ht="12.75" hidden="false" customHeight="false" outlineLevel="0" collapsed="false">
      <c r="A1228" s="76" t="n">
        <v>162.7</v>
      </c>
      <c r="B1228" s="76" t="n">
        <v>0.5139</v>
      </c>
      <c r="C1228" s="76" t="n">
        <v>162.7</v>
      </c>
      <c r="D1228" s="76" t="n">
        <v>0.63579</v>
      </c>
    </row>
    <row r="1229" customFormat="false" ht="12.75" hidden="false" customHeight="false" outlineLevel="0" collapsed="false">
      <c r="A1229" s="76" t="n">
        <v>162.8</v>
      </c>
      <c r="B1229" s="76" t="n">
        <v>0.51385</v>
      </c>
      <c r="C1229" s="76" t="n">
        <v>162.8</v>
      </c>
      <c r="D1229" s="76" t="n">
        <v>0.63572</v>
      </c>
    </row>
    <row r="1230" customFormat="false" ht="12.75" hidden="false" customHeight="false" outlineLevel="0" collapsed="false">
      <c r="A1230" s="76" t="n">
        <v>162.9</v>
      </c>
      <c r="B1230" s="76" t="n">
        <v>0.5142</v>
      </c>
      <c r="C1230" s="76" t="n">
        <v>162.9</v>
      </c>
      <c r="D1230" s="76" t="n">
        <v>0.63565</v>
      </c>
    </row>
    <row r="1231" customFormat="false" ht="12.75" hidden="false" customHeight="false" outlineLevel="0" collapsed="false">
      <c r="A1231" s="76" t="n">
        <v>163</v>
      </c>
      <c r="B1231" s="76" t="n">
        <v>0.5137</v>
      </c>
      <c r="C1231" s="76" t="n">
        <v>163</v>
      </c>
      <c r="D1231" s="76" t="n">
        <v>0.63558</v>
      </c>
    </row>
    <row r="1232" customFormat="false" ht="12.75" hidden="false" customHeight="false" outlineLevel="0" collapsed="false">
      <c r="A1232" s="76" t="n">
        <v>163.1</v>
      </c>
      <c r="B1232" s="76" t="n">
        <v>0.5136</v>
      </c>
      <c r="C1232" s="76" t="n">
        <v>163.1</v>
      </c>
      <c r="D1232" s="76" t="n">
        <v>0.63551</v>
      </c>
    </row>
    <row r="1233" customFormat="false" ht="12.75" hidden="false" customHeight="false" outlineLevel="0" collapsed="false">
      <c r="A1233" s="76" t="n">
        <v>163.2</v>
      </c>
      <c r="B1233" s="76" t="n">
        <v>0.51355</v>
      </c>
      <c r="C1233" s="76" t="n">
        <v>163.2</v>
      </c>
      <c r="D1233" s="76" t="n">
        <v>0.63544</v>
      </c>
    </row>
    <row r="1234" customFormat="false" ht="12.75" hidden="false" customHeight="false" outlineLevel="0" collapsed="false">
      <c r="A1234" s="76" t="n">
        <v>163.3</v>
      </c>
      <c r="B1234" s="76" t="n">
        <v>0.5135</v>
      </c>
      <c r="C1234" s="76" t="n">
        <v>163.3</v>
      </c>
      <c r="D1234" s="76" t="n">
        <v>0.63537</v>
      </c>
    </row>
    <row r="1235" customFormat="false" ht="12.75" hidden="false" customHeight="false" outlineLevel="0" collapsed="false">
      <c r="A1235" s="76" t="n">
        <v>163.4</v>
      </c>
      <c r="B1235" s="76" t="n">
        <v>0.51345</v>
      </c>
      <c r="C1235" s="76" t="n">
        <v>163.4</v>
      </c>
      <c r="D1235" s="76" t="n">
        <v>0.6353</v>
      </c>
    </row>
    <row r="1236" customFormat="false" ht="12.75" hidden="false" customHeight="false" outlineLevel="0" collapsed="false">
      <c r="A1236" s="76" t="n">
        <v>163.5</v>
      </c>
      <c r="B1236" s="76" t="n">
        <v>0.51335</v>
      </c>
      <c r="C1236" s="76" t="n">
        <v>163.5</v>
      </c>
      <c r="D1236" s="76" t="n">
        <v>0.63523</v>
      </c>
    </row>
    <row r="1237" customFormat="false" ht="12.75" hidden="false" customHeight="false" outlineLevel="0" collapsed="false">
      <c r="A1237" s="76" t="n">
        <v>163.6</v>
      </c>
      <c r="B1237" s="76" t="n">
        <v>0.5133</v>
      </c>
      <c r="C1237" s="76" t="n">
        <v>163.6</v>
      </c>
      <c r="D1237" s="76" t="n">
        <v>0.63516</v>
      </c>
    </row>
    <row r="1238" customFormat="false" ht="12.75" hidden="false" customHeight="false" outlineLevel="0" collapsed="false">
      <c r="A1238" s="76" t="n">
        <v>163.7</v>
      </c>
      <c r="B1238" s="76" t="n">
        <v>0.5132</v>
      </c>
      <c r="C1238" s="76" t="n">
        <v>163.7</v>
      </c>
      <c r="D1238" s="76" t="n">
        <v>0.63509</v>
      </c>
    </row>
    <row r="1239" customFormat="false" ht="12.75" hidden="false" customHeight="false" outlineLevel="0" collapsed="false">
      <c r="A1239" s="76" t="n">
        <v>163.8</v>
      </c>
      <c r="B1239" s="76" t="n">
        <v>0.51315</v>
      </c>
      <c r="C1239" s="76" t="n">
        <v>163.8</v>
      </c>
      <c r="D1239" s="76" t="n">
        <v>0.63502</v>
      </c>
    </row>
    <row r="1240" customFormat="false" ht="12.75" hidden="false" customHeight="false" outlineLevel="0" collapsed="false">
      <c r="A1240" s="76" t="n">
        <v>163.9</v>
      </c>
      <c r="B1240" s="76" t="n">
        <v>0.5135</v>
      </c>
      <c r="C1240" s="76" t="n">
        <v>163.9</v>
      </c>
      <c r="D1240" s="76" t="n">
        <v>0.63495</v>
      </c>
    </row>
    <row r="1241" customFormat="false" ht="12.75" hidden="false" customHeight="false" outlineLevel="0" collapsed="false">
      <c r="A1241" s="76" t="n">
        <v>164</v>
      </c>
      <c r="B1241" s="76" t="n">
        <v>0.513</v>
      </c>
      <c r="C1241" s="76" t="n">
        <v>164</v>
      </c>
      <c r="D1241" s="76" t="n">
        <v>0.63488</v>
      </c>
    </row>
    <row r="1242" customFormat="false" ht="12.75" hidden="false" customHeight="false" outlineLevel="0" collapsed="false">
      <c r="A1242" s="76" t="n">
        <v>164.1</v>
      </c>
      <c r="B1242" s="76" t="n">
        <v>0.5129</v>
      </c>
      <c r="C1242" s="76" t="n">
        <v>164.1</v>
      </c>
      <c r="D1242" s="76" t="n">
        <v>0.63481</v>
      </c>
    </row>
    <row r="1243" customFormat="false" ht="12.75" hidden="false" customHeight="false" outlineLevel="0" collapsed="false">
      <c r="A1243" s="76" t="n">
        <v>164.2</v>
      </c>
      <c r="B1243" s="76" t="n">
        <v>0.51285</v>
      </c>
      <c r="C1243" s="76" t="n">
        <v>164.2</v>
      </c>
      <c r="D1243" s="76" t="n">
        <v>0.63474</v>
      </c>
    </row>
    <row r="1244" customFormat="false" ht="12.75" hidden="false" customHeight="false" outlineLevel="0" collapsed="false">
      <c r="A1244" s="76" t="n">
        <v>164.3</v>
      </c>
      <c r="B1244" s="76" t="n">
        <v>0.5128</v>
      </c>
      <c r="C1244" s="76" t="n">
        <v>164.3</v>
      </c>
      <c r="D1244" s="76" t="n">
        <v>0.63467</v>
      </c>
    </row>
    <row r="1245" customFormat="false" ht="12.75" hidden="false" customHeight="false" outlineLevel="0" collapsed="false">
      <c r="A1245" s="76" t="n">
        <v>164.4</v>
      </c>
      <c r="B1245" s="76" t="n">
        <v>0.51275</v>
      </c>
      <c r="C1245" s="76" t="n">
        <v>164.4</v>
      </c>
      <c r="D1245" s="76" t="n">
        <v>0.6346</v>
      </c>
    </row>
    <row r="1246" customFormat="false" ht="12.75" hidden="false" customHeight="false" outlineLevel="0" collapsed="false">
      <c r="A1246" s="76" t="n">
        <v>164.5</v>
      </c>
      <c r="B1246" s="76" t="n">
        <v>0.51265</v>
      </c>
      <c r="C1246" s="76" t="n">
        <v>164.5</v>
      </c>
      <c r="D1246" s="76" t="n">
        <v>0.63453</v>
      </c>
    </row>
    <row r="1247" customFormat="false" ht="12.75" hidden="false" customHeight="false" outlineLevel="0" collapsed="false">
      <c r="A1247" s="76" t="n">
        <v>164.6</v>
      </c>
      <c r="B1247" s="76" t="n">
        <v>0.5126</v>
      </c>
      <c r="C1247" s="76" t="n">
        <v>164.6</v>
      </c>
      <c r="D1247" s="76" t="n">
        <v>0.63446</v>
      </c>
    </row>
    <row r="1248" customFormat="false" ht="12.75" hidden="false" customHeight="false" outlineLevel="0" collapsed="false">
      <c r="A1248" s="76" t="n">
        <v>164.7</v>
      </c>
      <c r="B1248" s="76" t="n">
        <v>0.5125</v>
      </c>
      <c r="C1248" s="76" t="n">
        <v>164.7</v>
      </c>
      <c r="D1248" s="76" t="n">
        <v>0.63439</v>
      </c>
    </row>
    <row r="1249" customFormat="false" ht="12.75" hidden="false" customHeight="false" outlineLevel="0" collapsed="false">
      <c r="A1249" s="76" t="n">
        <v>164.8</v>
      </c>
      <c r="B1249" s="76" t="n">
        <v>0.51245</v>
      </c>
      <c r="C1249" s="76" t="n">
        <v>164.8</v>
      </c>
      <c r="D1249" s="76" t="n">
        <v>0.63432</v>
      </c>
    </row>
    <row r="1250" customFormat="false" ht="12.75" hidden="false" customHeight="false" outlineLevel="0" collapsed="false">
      <c r="A1250" s="76" t="n">
        <v>164.9</v>
      </c>
      <c r="B1250" s="76" t="n">
        <v>0.5128</v>
      </c>
      <c r="C1250" s="76" t="n">
        <v>164.9</v>
      </c>
      <c r="D1250" s="76" t="n">
        <v>0.63425</v>
      </c>
    </row>
    <row r="1251" customFormat="false" ht="12.75" hidden="false" customHeight="false" outlineLevel="0" collapsed="false">
      <c r="A1251" s="76" t="n">
        <v>165</v>
      </c>
      <c r="B1251" s="76" t="n">
        <v>0.5123</v>
      </c>
      <c r="C1251" s="76" t="n">
        <v>165</v>
      </c>
      <c r="D1251" s="76" t="n">
        <v>0.63419</v>
      </c>
    </row>
    <row r="1252" customFormat="false" ht="12.75" hidden="false" customHeight="false" outlineLevel="0" collapsed="false">
      <c r="A1252" s="76" t="n">
        <v>165.1</v>
      </c>
      <c r="B1252" s="76" t="n">
        <v>0.5122</v>
      </c>
      <c r="C1252" s="76" t="n">
        <v>165.1</v>
      </c>
      <c r="D1252" s="76" t="n">
        <v>0.63412</v>
      </c>
    </row>
    <row r="1253" customFormat="false" ht="12.75" hidden="false" customHeight="false" outlineLevel="0" collapsed="false">
      <c r="A1253" s="76" t="n">
        <v>165.2</v>
      </c>
      <c r="B1253" s="76" t="n">
        <v>0.51215</v>
      </c>
      <c r="C1253" s="76" t="n">
        <v>165.2</v>
      </c>
      <c r="D1253" s="76" t="n">
        <v>0.63406</v>
      </c>
    </row>
    <row r="1254" customFormat="false" ht="12.75" hidden="false" customHeight="false" outlineLevel="0" collapsed="false">
      <c r="A1254" s="76" t="n">
        <v>165.3</v>
      </c>
      <c r="B1254" s="76" t="n">
        <v>0.5121</v>
      </c>
      <c r="C1254" s="76" t="n">
        <v>165.3</v>
      </c>
      <c r="D1254" s="76" t="n">
        <v>0.63399</v>
      </c>
    </row>
    <row r="1255" customFormat="false" ht="12.75" hidden="false" customHeight="false" outlineLevel="0" collapsed="false">
      <c r="A1255" s="76" t="n">
        <v>165.4</v>
      </c>
      <c r="B1255" s="76" t="n">
        <v>0.51205</v>
      </c>
      <c r="C1255" s="76" t="n">
        <v>165.4</v>
      </c>
      <c r="D1255" s="76" t="n">
        <v>0.63393</v>
      </c>
    </row>
    <row r="1256" customFormat="false" ht="12.75" hidden="false" customHeight="false" outlineLevel="0" collapsed="false">
      <c r="A1256" s="76" t="n">
        <v>165.5</v>
      </c>
      <c r="B1256" s="76" t="n">
        <v>0.51195</v>
      </c>
      <c r="C1256" s="76" t="n">
        <v>165.5</v>
      </c>
      <c r="D1256" s="76" t="n">
        <v>0.63386</v>
      </c>
    </row>
    <row r="1257" customFormat="false" ht="12.75" hidden="false" customHeight="false" outlineLevel="0" collapsed="false">
      <c r="A1257" s="76" t="n">
        <v>165.6</v>
      </c>
      <c r="B1257" s="76" t="n">
        <v>0.5119</v>
      </c>
      <c r="C1257" s="76" t="n">
        <v>165.6</v>
      </c>
      <c r="D1257" s="76" t="n">
        <v>0.6338</v>
      </c>
    </row>
    <row r="1258" customFormat="false" ht="12.75" hidden="false" customHeight="false" outlineLevel="0" collapsed="false">
      <c r="A1258" s="76" t="n">
        <v>165.7</v>
      </c>
      <c r="B1258" s="76" t="n">
        <v>0.5118</v>
      </c>
      <c r="C1258" s="76" t="n">
        <v>165.7</v>
      </c>
      <c r="D1258" s="76" t="n">
        <v>0.63373</v>
      </c>
    </row>
    <row r="1259" customFormat="false" ht="12.75" hidden="false" customHeight="false" outlineLevel="0" collapsed="false">
      <c r="A1259" s="76" t="n">
        <v>165.8</v>
      </c>
      <c r="B1259" s="76" t="n">
        <v>0.51175</v>
      </c>
      <c r="C1259" s="76" t="n">
        <v>165.8</v>
      </c>
      <c r="D1259" s="76" t="n">
        <v>0.63367</v>
      </c>
    </row>
    <row r="1260" customFormat="false" ht="12.75" hidden="false" customHeight="false" outlineLevel="0" collapsed="false">
      <c r="A1260" s="76" t="n">
        <v>165.9</v>
      </c>
      <c r="B1260" s="76" t="n">
        <v>0.5121</v>
      </c>
      <c r="C1260" s="76" t="n">
        <v>165.9</v>
      </c>
      <c r="D1260" s="76" t="n">
        <v>0.6336</v>
      </c>
    </row>
    <row r="1261" customFormat="false" ht="12.75" hidden="false" customHeight="false" outlineLevel="0" collapsed="false">
      <c r="A1261" s="76" t="n">
        <v>166</v>
      </c>
      <c r="B1261" s="76" t="n">
        <v>0.511725</v>
      </c>
      <c r="C1261" s="76" t="n">
        <v>166</v>
      </c>
      <c r="D1261" s="76" t="n">
        <v>0.63354</v>
      </c>
    </row>
    <row r="1262" customFormat="false" ht="12.75" hidden="false" customHeight="false" outlineLevel="0" collapsed="false">
      <c r="A1262" s="76" t="n">
        <v>166.1</v>
      </c>
      <c r="B1262" s="76" t="n">
        <v>0.511635</v>
      </c>
      <c r="C1262" s="76" t="n">
        <v>166.1</v>
      </c>
      <c r="D1262" s="76" t="n">
        <v>0.63347</v>
      </c>
    </row>
    <row r="1263" customFormat="false" ht="12.75" hidden="false" customHeight="false" outlineLevel="0" collapsed="false">
      <c r="A1263" s="76" t="n">
        <v>166.2</v>
      </c>
      <c r="B1263" s="76" t="n">
        <v>0.511595</v>
      </c>
      <c r="C1263" s="76" t="n">
        <v>166.2</v>
      </c>
      <c r="D1263" s="76" t="n">
        <v>0.63341</v>
      </c>
    </row>
    <row r="1264" customFormat="false" ht="12.75" hidden="false" customHeight="false" outlineLevel="0" collapsed="false">
      <c r="A1264" s="76" t="n">
        <v>166.3</v>
      </c>
      <c r="B1264" s="76" t="n">
        <v>0.511505</v>
      </c>
      <c r="C1264" s="76" t="n">
        <v>166.3</v>
      </c>
      <c r="D1264" s="76" t="n">
        <v>0.63334</v>
      </c>
    </row>
    <row r="1265" customFormat="false" ht="12.75" hidden="false" customHeight="false" outlineLevel="0" collapsed="false">
      <c r="A1265" s="76" t="n">
        <v>166.4</v>
      </c>
      <c r="B1265" s="76" t="n">
        <v>0.511465</v>
      </c>
      <c r="C1265" s="76" t="n">
        <v>166.4</v>
      </c>
      <c r="D1265" s="76" t="n">
        <v>0.63328</v>
      </c>
    </row>
    <row r="1266" customFormat="false" ht="12.75" hidden="false" customHeight="false" outlineLevel="0" collapsed="false">
      <c r="A1266" s="76" t="n">
        <v>166.5</v>
      </c>
      <c r="B1266" s="76" t="n">
        <v>0.511375</v>
      </c>
      <c r="C1266" s="76" t="n">
        <v>166.5</v>
      </c>
      <c r="D1266" s="76" t="n">
        <v>0.63321</v>
      </c>
    </row>
    <row r="1267" customFormat="false" ht="12.75" hidden="false" customHeight="false" outlineLevel="0" collapsed="false">
      <c r="A1267" s="76" t="n">
        <v>166.6</v>
      </c>
      <c r="B1267" s="76" t="n">
        <v>0.511335</v>
      </c>
      <c r="C1267" s="76" t="n">
        <v>166.6</v>
      </c>
      <c r="D1267" s="76" t="n">
        <v>0.63315</v>
      </c>
    </row>
    <row r="1268" customFormat="false" ht="12.75" hidden="false" customHeight="false" outlineLevel="0" collapsed="false">
      <c r="A1268" s="76" t="n">
        <v>166.7</v>
      </c>
      <c r="B1268" s="76" t="n">
        <v>0.511245</v>
      </c>
      <c r="C1268" s="76" t="n">
        <v>166.7</v>
      </c>
      <c r="D1268" s="76" t="n">
        <v>0.63308</v>
      </c>
    </row>
    <row r="1269" customFormat="false" ht="12.75" hidden="false" customHeight="false" outlineLevel="0" collapsed="false">
      <c r="A1269" s="76" t="n">
        <v>166.8</v>
      </c>
      <c r="B1269" s="76" t="n">
        <v>0.511205</v>
      </c>
      <c r="C1269" s="76" t="n">
        <v>166.8</v>
      </c>
      <c r="D1269" s="76" t="n">
        <v>0.63302</v>
      </c>
    </row>
    <row r="1270" customFormat="false" ht="12.75" hidden="false" customHeight="false" outlineLevel="0" collapsed="false">
      <c r="A1270" s="76" t="n">
        <v>166.9</v>
      </c>
      <c r="B1270" s="76" t="n">
        <v>0.511115</v>
      </c>
      <c r="C1270" s="76" t="n">
        <v>166.9</v>
      </c>
      <c r="D1270" s="76" t="n">
        <v>0.63295</v>
      </c>
    </row>
    <row r="1271" customFormat="false" ht="12.75" hidden="false" customHeight="false" outlineLevel="0" collapsed="false">
      <c r="A1271" s="76" t="n">
        <v>167</v>
      </c>
      <c r="B1271" s="76" t="n">
        <v>0.511075</v>
      </c>
      <c r="C1271" s="76" t="n">
        <v>167</v>
      </c>
      <c r="D1271" s="76" t="n">
        <v>0.63292</v>
      </c>
    </row>
    <row r="1272" customFormat="false" ht="12.75" hidden="false" customHeight="false" outlineLevel="0" collapsed="false">
      <c r="A1272" s="76" t="n">
        <v>167.1</v>
      </c>
      <c r="B1272" s="76" t="n">
        <v>0.510985</v>
      </c>
      <c r="C1272" s="76" t="n">
        <v>167.1</v>
      </c>
      <c r="D1272" s="76" t="n">
        <v>0.63292</v>
      </c>
    </row>
    <row r="1273" customFormat="false" ht="12.75" hidden="false" customHeight="false" outlineLevel="0" collapsed="false">
      <c r="A1273" s="76" t="n">
        <v>167.2</v>
      </c>
      <c r="B1273" s="76" t="n">
        <v>0.510945</v>
      </c>
      <c r="C1273" s="76" t="n">
        <v>167.2</v>
      </c>
      <c r="D1273" s="76" t="n">
        <v>0.63292</v>
      </c>
    </row>
    <row r="1274" customFormat="false" ht="12.75" hidden="false" customHeight="false" outlineLevel="0" collapsed="false">
      <c r="A1274" s="76" t="n">
        <v>167.3</v>
      </c>
      <c r="B1274" s="76" t="n">
        <v>0.510855</v>
      </c>
      <c r="C1274" s="76" t="n">
        <v>167.3</v>
      </c>
      <c r="D1274" s="76" t="n">
        <v>0.63269</v>
      </c>
    </row>
    <row r="1275" customFormat="false" ht="12.75" hidden="false" customHeight="false" outlineLevel="0" collapsed="false">
      <c r="A1275" s="76" t="n">
        <v>167.4</v>
      </c>
      <c r="B1275" s="76" t="n">
        <v>0.510815</v>
      </c>
      <c r="C1275" s="76" t="n">
        <v>167.4</v>
      </c>
      <c r="D1275" s="76" t="n">
        <v>0.63263</v>
      </c>
    </row>
    <row r="1276" customFormat="false" ht="12.75" hidden="false" customHeight="false" outlineLevel="0" collapsed="false">
      <c r="A1276" s="76" t="n">
        <v>167.5</v>
      </c>
      <c r="B1276" s="76" t="n">
        <v>0.510725</v>
      </c>
      <c r="C1276" s="76" t="n">
        <v>167.5</v>
      </c>
      <c r="D1276" s="76" t="n">
        <v>0.63256</v>
      </c>
    </row>
    <row r="1277" customFormat="false" ht="12.75" hidden="false" customHeight="false" outlineLevel="0" collapsed="false">
      <c r="A1277" s="76" t="n">
        <v>167.6</v>
      </c>
      <c r="B1277" s="76" t="n">
        <v>0.510685</v>
      </c>
      <c r="C1277" s="76" t="n">
        <v>167.6</v>
      </c>
      <c r="D1277" s="76" t="n">
        <v>0.6325</v>
      </c>
    </row>
    <row r="1278" customFormat="false" ht="12.75" hidden="false" customHeight="false" outlineLevel="0" collapsed="false">
      <c r="A1278" s="76" t="n">
        <v>167.7</v>
      </c>
      <c r="B1278" s="76" t="n">
        <v>0.510595</v>
      </c>
      <c r="C1278" s="76" t="n">
        <v>167.7</v>
      </c>
      <c r="D1278" s="76" t="n">
        <v>0.63243</v>
      </c>
    </row>
    <row r="1279" customFormat="false" ht="12.75" hidden="false" customHeight="false" outlineLevel="0" collapsed="false">
      <c r="A1279" s="76" t="n">
        <v>167.8</v>
      </c>
      <c r="B1279" s="76" t="n">
        <v>0.510555</v>
      </c>
      <c r="C1279" s="76" t="n">
        <v>167.8</v>
      </c>
      <c r="D1279" s="76" t="n">
        <v>0.63237</v>
      </c>
    </row>
    <row r="1280" customFormat="false" ht="12.75" hidden="false" customHeight="false" outlineLevel="0" collapsed="false">
      <c r="A1280" s="76" t="n">
        <v>167.9</v>
      </c>
      <c r="B1280" s="76" t="n">
        <v>0.510465</v>
      </c>
      <c r="C1280" s="76" t="n">
        <v>167.9</v>
      </c>
      <c r="D1280" s="76" t="n">
        <v>0.6323</v>
      </c>
    </row>
    <row r="1281" customFormat="false" ht="12.75" hidden="false" customHeight="false" outlineLevel="0" collapsed="false">
      <c r="A1281" s="76" t="n">
        <v>168</v>
      </c>
      <c r="B1281" s="76" t="n">
        <v>0.510425</v>
      </c>
      <c r="C1281" s="76" t="n">
        <v>168</v>
      </c>
      <c r="D1281" s="76" t="n">
        <v>0.63224</v>
      </c>
    </row>
    <row r="1282" customFormat="false" ht="12.75" hidden="false" customHeight="false" outlineLevel="0" collapsed="false">
      <c r="A1282" s="76" t="n">
        <v>168.1</v>
      </c>
      <c r="B1282" s="76" t="n">
        <v>0.510335</v>
      </c>
      <c r="C1282" s="76" t="n">
        <v>168.1</v>
      </c>
      <c r="D1282" s="76" t="n">
        <v>0.63217</v>
      </c>
    </row>
    <row r="1283" customFormat="false" ht="12.75" hidden="false" customHeight="false" outlineLevel="0" collapsed="false">
      <c r="A1283" s="76" t="n">
        <v>168.2</v>
      </c>
      <c r="B1283" s="76" t="n">
        <v>0.510295</v>
      </c>
      <c r="C1283" s="76" t="n">
        <v>168.2</v>
      </c>
      <c r="D1283" s="76" t="n">
        <v>0.63211</v>
      </c>
    </row>
    <row r="1284" customFormat="false" ht="12.75" hidden="false" customHeight="false" outlineLevel="0" collapsed="false">
      <c r="A1284" s="76" t="n">
        <v>168.3</v>
      </c>
      <c r="B1284" s="76" t="n">
        <v>0.510205</v>
      </c>
      <c r="C1284" s="76" t="n">
        <v>168.3</v>
      </c>
      <c r="D1284" s="76" t="n">
        <v>0.63204</v>
      </c>
    </row>
    <row r="1285" customFormat="false" ht="12.75" hidden="false" customHeight="false" outlineLevel="0" collapsed="false">
      <c r="A1285" s="76" t="n">
        <v>168.4</v>
      </c>
      <c r="B1285" s="76" t="n">
        <v>0.510165</v>
      </c>
      <c r="C1285" s="76" t="n">
        <v>168.4</v>
      </c>
      <c r="D1285" s="76" t="n">
        <v>0.63198</v>
      </c>
    </row>
    <row r="1286" customFormat="false" ht="12.75" hidden="false" customHeight="false" outlineLevel="0" collapsed="false">
      <c r="A1286" s="76" t="n">
        <v>168.5</v>
      </c>
      <c r="B1286" s="76" t="n">
        <v>0.510075</v>
      </c>
      <c r="C1286" s="76" t="n">
        <v>168.5</v>
      </c>
      <c r="D1286" s="76" t="n">
        <v>0.63192</v>
      </c>
    </row>
    <row r="1287" customFormat="false" ht="12.75" hidden="false" customHeight="false" outlineLevel="0" collapsed="false">
      <c r="A1287" s="76" t="n">
        <v>168.6</v>
      </c>
      <c r="B1287" s="76" t="n">
        <v>0.510035</v>
      </c>
      <c r="C1287" s="76" t="n">
        <v>168.6</v>
      </c>
      <c r="D1287" s="76" t="n">
        <v>0.63185</v>
      </c>
    </row>
    <row r="1288" customFormat="false" ht="12.75" hidden="false" customHeight="false" outlineLevel="0" collapsed="false">
      <c r="A1288" s="76" t="n">
        <v>168.7</v>
      </c>
      <c r="B1288" s="76" t="n">
        <v>0.509945</v>
      </c>
      <c r="C1288" s="76" t="n">
        <v>168.7</v>
      </c>
      <c r="D1288" s="76" t="n">
        <v>0.63179</v>
      </c>
    </row>
    <row r="1289" customFormat="false" ht="12.75" hidden="false" customHeight="false" outlineLevel="0" collapsed="false">
      <c r="A1289" s="76" t="n">
        <v>168.8</v>
      </c>
      <c r="B1289" s="76" t="n">
        <v>0.509905</v>
      </c>
      <c r="C1289" s="76" t="n">
        <v>168.8</v>
      </c>
      <c r="D1289" s="76" t="n">
        <v>0.63172</v>
      </c>
    </row>
    <row r="1290" customFormat="false" ht="12.75" hidden="false" customHeight="false" outlineLevel="0" collapsed="false">
      <c r="A1290" s="76" t="n">
        <v>168.9</v>
      </c>
      <c r="B1290" s="76" t="n">
        <v>0.509815</v>
      </c>
      <c r="C1290" s="76" t="n">
        <v>168.9</v>
      </c>
      <c r="D1290" s="76" t="n">
        <v>0.63166</v>
      </c>
    </row>
    <row r="1291" customFormat="false" ht="12.75" hidden="false" customHeight="false" outlineLevel="0" collapsed="false">
      <c r="A1291" s="76" t="n">
        <v>169</v>
      </c>
      <c r="B1291" s="76" t="n">
        <v>0.509725</v>
      </c>
      <c r="C1291" s="76" t="n">
        <v>169</v>
      </c>
      <c r="D1291" s="76" t="n">
        <v>0.63159</v>
      </c>
    </row>
    <row r="1292" customFormat="false" ht="12.75" hidden="false" customHeight="false" outlineLevel="0" collapsed="false">
      <c r="A1292" s="76" t="n">
        <v>169.1</v>
      </c>
      <c r="B1292" s="76" t="n">
        <v>0.509685</v>
      </c>
      <c r="C1292" s="76" t="n">
        <v>169.1</v>
      </c>
      <c r="D1292" s="76" t="n">
        <v>0.63153</v>
      </c>
    </row>
    <row r="1293" customFormat="false" ht="12.75" hidden="false" customHeight="false" outlineLevel="0" collapsed="false">
      <c r="A1293" s="76" t="n">
        <v>169.2</v>
      </c>
      <c r="B1293" s="76" t="n">
        <v>0.509595</v>
      </c>
      <c r="C1293" s="76" t="n">
        <v>169.2</v>
      </c>
      <c r="D1293" s="76" t="n">
        <v>0.63146</v>
      </c>
    </row>
    <row r="1294" customFormat="false" ht="12.75" hidden="false" customHeight="false" outlineLevel="0" collapsed="false">
      <c r="A1294" s="76" t="n">
        <v>169.3</v>
      </c>
      <c r="B1294" s="76" t="n">
        <v>0.509555</v>
      </c>
      <c r="C1294" s="76" t="n">
        <v>169.3</v>
      </c>
      <c r="D1294" s="76" t="n">
        <v>0.6314</v>
      </c>
    </row>
    <row r="1295" customFormat="false" ht="12.75" hidden="false" customHeight="false" outlineLevel="0" collapsed="false">
      <c r="A1295" s="76" t="n">
        <v>169.4</v>
      </c>
      <c r="B1295" s="76" t="n">
        <v>0.509465</v>
      </c>
      <c r="C1295" s="76" t="n">
        <v>169.4</v>
      </c>
      <c r="D1295" s="76" t="n">
        <v>0.63133</v>
      </c>
    </row>
    <row r="1296" customFormat="false" ht="12.75" hidden="false" customHeight="false" outlineLevel="0" collapsed="false">
      <c r="A1296" s="76" t="n">
        <v>169.5</v>
      </c>
      <c r="B1296" s="76" t="n">
        <v>0.509425</v>
      </c>
      <c r="C1296" s="76" t="n">
        <v>169.5</v>
      </c>
      <c r="D1296" s="76" t="n">
        <v>0.63127</v>
      </c>
    </row>
    <row r="1297" customFormat="false" ht="12.75" hidden="false" customHeight="false" outlineLevel="0" collapsed="false">
      <c r="A1297" s="76" t="n">
        <v>169.6</v>
      </c>
      <c r="B1297" s="76" t="n">
        <v>0.509335</v>
      </c>
      <c r="C1297" s="76" t="n">
        <v>169.6</v>
      </c>
      <c r="D1297" s="76" t="n">
        <v>0.6312</v>
      </c>
    </row>
    <row r="1298" customFormat="false" ht="12.75" hidden="false" customHeight="false" outlineLevel="0" collapsed="false">
      <c r="A1298" s="76" t="n">
        <v>169.7</v>
      </c>
      <c r="B1298" s="76" t="n">
        <v>0.509295</v>
      </c>
      <c r="C1298" s="76" t="n">
        <v>169.7</v>
      </c>
      <c r="D1298" s="76" t="n">
        <v>0.63114</v>
      </c>
    </row>
    <row r="1299" customFormat="false" ht="12.75" hidden="false" customHeight="false" outlineLevel="0" collapsed="false">
      <c r="A1299" s="76" t="n">
        <v>169.8</v>
      </c>
      <c r="B1299" s="76" t="n">
        <v>0.509205</v>
      </c>
      <c r="C1299" s="76" t="n">
        <v>169.8</v>
      </c>
      <c r="D1299" s="76" t="n">
        <v>0.63107</v>
      </c>
    </row>
    <row r="1300" customFormat="false" ht="12.75" hidden="false" customHeight="false" outlineLevel="0" collapsed="false">
      <c r="A1300" s="76" t="n">
        <v>169.9</v>
      </c>
      <c r="B1300" s="76" t="n">
        <v>0.509165</v>
      </c>
      <c r="C1300" s="76" t="n">
        <v>169.9</v>
      </c>
      <c r="D1300" s="76" t="n">
        <v>0.63101</v>
      </c>
    </row>
    <row r="1301" customFormat="false" ht="12.75" hidden="false" customHeight="false" outlineLevel="0" collapsed="false">
      <c r="A1301" s="76" t="n">
        <v>170</v>
      </c>
      <c r="B1301" s="76" t="n">
        <v>0.509075</v>
      </c>
      <c r="C1301" s="76" t="n">
        <v>170</v>
      </c>
      <c r="D1301" s="76" t="n">
        <v>0.63094</v>
      </c>
    </row>
    <row r="1302" customFormat="false" ht="12.75" hidden="false" customHeight="false" outlineLevel="0" collapsed="false">
      <c r="A1302" s="76" t="n">
        <v>170.1</v>
      </c>
      <c r="B1302" s="76" t="n">
        <v>0.509035</v>
      </c>
      <c r="C1302" s="76" t="n">
        <v>170.1</v>
      </c>
      <c r="D1302" s="76" t="n">
        <v>0.630815</v>
      </c>
    </row>
    <row r="1303" customFormat="false" ht="12.75" hidden="false" customHeight="false" outlineLevel="0" collapsed="false">
      <c r="A1303" s="76" t="n">
        <v>170.2</v>
      </c>
      <c r="B1303" s="76" t="n">
        <v>0.508945</v>
      </c>
      <c r="C1303" s="76" t="n">
        <v>170.2</v>
      </c>
      <c r="D1303" s="76" t="n">
        <v>0.630685</v>
      </c>
    </row>
    <row r="1304" customFormat="false" ht="12.75" hidden="false" customHeight="false" outlineLevel="0" collapsed="false">
      <c r="A1304" s="76" t="n">
        <v>170.3</v>
      </c>
      <c r="B1304" s="76" t="n">
        <v>0.508905</v>
      </c>
      <c r="C1304" s="76" t="n">
        <v>170.3</v>
      </c>
      <c r="D1304" s="76" t="n">
        <v>0.630555</v>
      </c>
    </row>
    <row r="1305" customFormat="false" ht="12.75" hidden="false" customHeight="false" outlineLevel="0" collapsed="false">
      <c r="A1305" s="76" t="n">
        <v>170.4</v>
      </c>
      <c r="B1305" s="76" t="n">
        <v>0.508815</v>
      </c>
      <c r="C1305" s="76" t="n">
        <v>170.4</v>
      </c>
      <c r="D1305" s="76" t="n">
        <v>0.630425</v>
      </c>
    </row>
    <row r="1306" customFormat="false" ht="12.75" hidden="false" customHeight="false" outlineLevel="0" collapsed="false">
      <c r="A1306" s="76" t="n">
        <v>170.5</v>
      </c>
      <c r="B1306" s="76" t="n">
        <v>0.508775</v>
      </c>
      <c r="C1306" s="76" t="n">
        <v>170.5</v>
      </c>
      <c r="D1306" s="76" t="n">
        <v>0.630295</v>
      </c>
    </row>
    <row r="1307" customFormat="false" ht="12.75" hidden="false" customHeight="false" outlineLevel="0" collapsed="false">
      <c r="A1307" s="76" t="n">
        <v>170.6</v>
      </c>
      <c r="B1307" s="76" t="n">
        <v>0.508685</v>
      </c>
      <c r="C1307" s="76" t="n">
        <v>170.6</v>
      </c>
      <c r="D1307" s="76" t="n">
        <v>0.630165</v>
      </c>
    </row>
    <row r="1308" customFormat="false" ht="12.75" hidden="false" customHeight="false" outlineLevel="0" collapsed="false">
      <c r="A1308" s="76" t="n">
        <v>170.7</v>
      </c>
      <c r="B1308" s="76" t="n">
        <v>0.508645</v>
      </c>
      <c r="C1308" s="76" t="n">
        <v>170.7</v>
      </c>
      <c r="D1308" s="76" t="n">
        <v>0.630035</v>
      </c>
    </row>
    <row r="1309" customFormat="false" ht="12.75" hidden="false" customHeight="false" outlineLevel="0" collapsed="false">
      <c r="A1309" s="76" t="n">
        <v>170.8</v>
      </c>
      <c r="B1309" s="76" t="n">
        <v>0.508555</v>
      </c>
      <c r="C1309" s="76" t="n">
        <v>170.8</v>
      </c>
      <c r="D1309" s="76" t="n">
        <v>0.629905</v>
      </c>
    </row>
    <row r="1310" customFormat="false" ht="12.75" hidden="false" customHeight="false" outlineLevel="0" collapsed="false">
      <c r="A1310" s="76" t="n">
        <v>170.9</v>
      </c>
      <c r="B1310" s="76" t="n">
        <v>0.508515</v>
      </c>
      <c r="C1310" s="76" t="n">
        <v>170.9</v>
      </c>
      <c r="D1310" s="76" t="n">
        <v>0.629775</v>
      </c>
    </row>
    <row r="1311" customFormat="false" ht="12.75" hidden="false" customHeight="false" outlineLevel="0" collapsed="false">
      <c r="A1311" s="76" t="n">
        <v>171</v>
      </c>
      <c r="B1311" s="76" t="n">
        <v>0.508425</v>
      </c>
      <c r="C1311" s="76" t="n">
        <v>171</v>
      </c>
      <c r="D1311" s="76" t="n">
        <v>0.629645</v>
      </c>
    </row>
    <row r="1312" customFormat="false" ht="12.75" hidden="false" customHeight="false" outlineLevel="0" collapsed="false">
      <c r="A1312" s="76" t="n">
        <v>171.1</v>
      </c>
      <c r="B1312" s="76" t="n">
        <v>0.508385</v>
      </c>
      <c r="C1312" s="76" t="n">
        <v>171.1</v>
      </c>
      <c r="D1312" s="76" t="n">
        <v>0.629515</v>
      </c>
    </row>
    <row r="1313" customFormat="false" ht="12.75" hidden="false" customHeight="false" outlineLevel="0" collapsed="false">
      <c r="A1313" s="76" t="n">
        <v>171.2</v>
      </c>
      <c r="B1313" s="76" t="n">
        <v>0.508295</v>
      </c>
      <c r="C1313" s="76" t="n">
        <v>171.2</v>
      </c>
      <c r="D1313" s="76" t="n">
        <v>0.629385</v>
      </c>
    </row>
    <row r="1314" customFormat="false" ht="12.75" hidden="false" customHeight="false" outlineLevel="0" collapsed="false">
      <c r="A1314" s="76" t="n">
        <v>171.3</v>
      </c>
      <c r="B1314" s="76" t="n">
        <v>0.508255</v>
      </c>
      <c r="C1314" s="76" t="n">
        <v>171.3</v>
      </c>
      <c r="D1314" s="76" t="n">
        <v>0.629255</v>
      </c>
    </row>
    <row r="1315" customFormat="false" ht="12.75" hidden="false" customHeight="false" outlineLevel="0" collapsed="false">
      <c r="A1315" s="76" t="n">
        <v>171.4</v>
      </c>
      <c r="B1315" s="76" t="n">
        <v>0.508165</v>
      </c>
      <c r="C1315" s="76" t="n">
        <v>171.4</v>
      </c>
      <c r="D1315" s="76" t="n">
        <v>0.629125</v>
      </c>
    </row>
    <row r="1316" customFormat="false" ht="12.75" hidden="false" customHeight="false" outlineLevel="0" collapsed="false">
      <c r="A1316" s="76" t="n">
        <v>171.5</v>
      </c>
      <c r="B1316" s="76" t="n">
        <v>0.508125</v>
      </c>
      <c r="C1316" s="76" t="n">
        <v>171.5</v>
      </c>
      <c r="D1316" s="76" t="n">
        <v>0.628995</v>
      </c>
    </row>
    <row r="1317" customFormat="false" ht="12.75" hidden="false" customHeight="false" outlineLevel="0" collapsed="false">
      <c r="A1317" s="76" t="n">
        <v>171.6</v>
      </c>
      <c r="B1317" s="76" t="n">
        <v>0.508035</v>
      </c>
      <c r="C1317" s="76" t="n">
        <v>171.6</v>
      </c>
      <c r="D1317" s="76" t="n">
        <v>0.628865</v>
      </c>
    </row>
    <row r="1318" customFormat="false" ht="12.75" hidden="false" customHeight="false" outlineLevel="0" collapsed="false">
      <c r="A1318" s="76" t="n">
        <v>171.7</v>
      </c>
      <c r="B1318" s="76" t="n">
        <v>0.507995</v>
      </c>
      <c r="C1318" s="76" t="n">
        <v>171.7</v>
      </c>
      <c r="D1318" s="76" t="n">
        <v>0.628735</v>
      </c>
    </row>
    <row r="1319" customFormat="false" ht="12.75" hidden="false" customHeight="false" outlineLevel="0" collapsed="false">
      <c r="A1319" s="76" t="n">
        <v>171.8</v>
      </c>
      <c r="B1319" s="76" t="n">
        <v>0.507905</v>
      </c>
      <c r="C1319" s="76" t="n">
        <v>171.8</v>
      </c>
      <c r="D1319" s="76" t="n">
        <v>0.628605</v>
      </c>
    </row>
    <row r="1320" customFormat="false" ht="12.75" hidden="false" customHeight="false" outlineLevel="0" collapsed="false">
      <c r="A1320" s="76" t="n">
        <v>171.9</v>
      </c>
      <c r="B1320" s="76" t="n">
        <v>0.507865</v>
      </c>
      <c r="C1320" s="76" t="n">
        <v>171.9</v>
      </c>
      <c r="D1320" s="76" t="n">
        <v>0.628475</v>
      </c>
    </row>
    <row r="1321" customFormat="false" ht="12.75" hidden="false" customHeight="false" outlineLevel="0" collapsed="false">
      <c r="A1321" s="76" t="n">
        <v>172</v>
      </c>
      <c r="B1321" s="76" t="n">
        <v>0.507775</v>
      </c>
      <c r="C1321" s="76" t="n">
        <v>172</v>
      </c>
      <c r="D1321" s="76" t="n">
        <v>0.628345</v>
      </c>
    </row>
    <row r="1322" customFormat="false" ht="12.75" hidden="false" customHeight="false" outlineLevel="0" collapsed="false">
      <c r="A1322" s="76" t="n">
        <v>172.1</v>
      </c>
      <c r="B1322" s="76" t="n">
        <v>0.507735</v>
      </c>
      <c r="C1322" s="76" t="n">
        <v>172.1</v>
      </c>
      <c r="D1322" s="76" t="n">
        <v>0.628215</v>
      </c>
    </row>
    <row r="1323" customFormat="false" ht="12.75" hidden="false" customHeight="false" outlineLevel="0" collapsed="false">
      <c r="A1323" s="76" t="n">
        <v>172.2</v>
      </c>
      <c r="B1323" s="76" t="n">
        <v>0.507645</v>
      </c>
      <c r="C1323" s="76" t="n">
        <v>172.2</v>
      </c>
      <c r="D1323" s="76" t="n">
        <v>0.628085</v>
      </c>
    </row>
    <row r="1324" customFormat="false" ht="12.75" hidden="false" customHeight="false" outlineLevel="0" collapsed="false">
      <c r="A1324" s="76" t="n">
        <v>172.3</v>
      </c>
      <c r="B1324" s="76" t="n">
        <v>0.507605</v>
      </c>
      <c r="C1324" s="76" t="n">
        <v>172.3</v>
      </c>
      <c r="D1324" s="76" t="n">
        <v>0.627955</v>
      </c>
    </row>
    <row r="1325" customFormat="false" ht="12.75" hidden="false" customHeight="false" outlineLevel="0" collapsed="false">
      <c r="A1325" s="76" t="n">
        <v>172.4</v>
      </c>
      <c r="B1325" s="76" t="n">
        <v>0.507515</v>
      </c>
      <c r="C1325" s="76" t="n">
        <v>172.4</v>
      </c>
      <c r="D1325" s="76" t="n">
        <v>0.627825</v>
      </c>
    </row>
    <row r="1326" customFormat="false" ht="12.75" hidden="false" customHeight="false" outlineLevel="0" collapsed="false">
      <c r="A1326" s="76" t="n">
        <v>172.5</v>
      </c>
      <c r="B1326" s="76" t="n">
        <v>0.507475</v>
      </c>
      <c r="C1326" s="76" t="n">
        <v>172.5</v>
      </c>
      <c r="D1326" s="76" t="n">
        <v>0.627695</v>
      </c>
    </row>
    <row r="1327" customFormat="false" ht="12.75" hidden="false" customHeight="false" outlineLevel="0" collapsed="false">
      <c r="A1327" s="76" t="n">
        <v>172.6</v>
      </c>
      <c r="B1327" s="76" t="n">
        <v>0.507385</v>
      </c>
      <c r="C1327" s="76" t="n">
        <v>172.6</v>
      </c>
      <c r="D1327" s="76" t="n">
        <v>0.627565</v>
      </c>
    </row>
    <row r="1328" customFormat="false" ht="12.75" hidden="false" customHeight="false" outlineLevel="0" collapsed="false">
      <c r="A1328" s="76" t="n">
        <v>172.7</v>
      </c>
      <c r="B1328" s="76" t="n">
        <v>0.507345</v>
      </c>
      <c r="C1328" s="76" t="n">
        <v>172.7</v>
      </c>
      <c r="D1328" s="76" t="n">
        <v>0.627435</v>
      </c>
    </row>
    <row r="1329" customFormat="false" ht="12.75" hidden="false" customHeight="false" outlineLevel="0" collapsed="false">
      <c r="A1329" s="76" t="n">
        <v>172.8</v>
      </c>
      <c r="B1329" s="76" t="n">
        <v>0.507255</v>
      </c>
      <c r="C1329" s="76" t="n">
        <v>172.8</v>
      </c>
      <c r="D1329" s="76" t="n">
        <v>0.627305</v>
      </c>
    </row>
    <row r="1330" customFormat="false" ht="12.75" hidden="false" customHeight="false" outlineLevel="0" collapsed="false">
      <c r="A1330" s="76" t="n">
        <v>172.9</v>
      </c>
      <c r="B1330" s="76" t="n">
        <v>0.507215</v>
      </c>
      <c r="C1330" s="76" t="n">
        <v>172.9</v>
      </c>
      <c r="D1330" s="76" t="n">
        <v>0.627175</v>
      </c>
    </row>
    <row r="1331" customFormat="false" ht="12.75" hidden="false" customHeight="false" outlineLevel="0" collapsed="false">
      <c r="A1331" s="76" t="n">
        <v>173</v>
      </c>
      <c r="B1331" s="76" t="n">
        <v>0.507125</v>
      </c>
      <c r="C1331" s="76" t="n">
        <v>173</v>
      </c>
      <c r="D1331" s="76" t="n">
        <v>0.627045</v>
      </c>
    </row>
    <row r="1332" customFormat="false" ht="12.75" hidden="false" customHeight="false" outlineLevel="0" collapsed="false">
      <c r="A1332" s="76" t="n">
        <v>173.1</v>
      </c>
      <c r="B1332" s="76" t="n">
        <v>0.507085</v>
      </c>
      <c r="C1332" s="76" t="n">
        <v>173.1</v>
      </c>
      <c r="D1332" s="76" t="n">
        <v>0.626915</v>
      </c>
    </row>
    <row r="1333" customFormat="false" ht="12.75" hidden="false" customHeight="false" outlineLevel="0" collapsed="false">
      <c r="A1333" s="76" t="n">
        <v>173.2</v>
      </c>
      <c r="B1333" s="76" t="n">
        <v>0.506995</v>
      </c>
      <c r="C1333" s="76" t="n">
        <v>173.2</v>
      </c>
      <c r="D1333" s="76" t="n">
        <v>0.626785</v>
      </c>
    </row>
    <row r="1334" customFormat="false" ht="12.75" hidden="false" customHeight="false" outlineLevel="0" collapsed="false">
      <c r="A1334" s="76" t="n">
        <v>173.3</v>
      </c>
      <c r="B1334" s="76" t="n">
        <v>0.506955</v>
      </c>
      <c r="C1334" s="76" t="n">
        <v>173.3</v>
      </c>
      <c r="D1334" s="76" t="n">
        <v>0.626655</v>
      </c>
    </row>
    <row r="1335" customFormat="false" ht="12.75" hidden="false" customHeight="false" outlineLevel="0" collapsed="false">
      <c r="A1335" s="76" t="n">
        <v>173.4</v>
      </c>
      <c r="B1335" s="76" t="n">
        <v>0.506865</v>
      </c>
      <c r="C1335" s="76" t="n">
        <v>173.4</v>
      </c>
      <c r="D1335" s="76" t="n">
        <v>0.626525</v>
      </c>
    </row>
    <row r="1336" customFormat="false" ht="12.75" hidden="false" customHeight="false" outlineLevel="0" collapsed="false">
      <c r="A1336" s="76" t="n">
        <v>173.5</v>
      </c>
      <c r="B1336" s="76" t="n">
        <v>0.506825</v>
      </c>
      <c r="C1336" s="76" t="n">
        <v>173.5</v>
      </c>
      <c r="D1336" s="76" t="n">
        <v>0.626395</v>
      </c>
    </row>
    <row r="1337" customFormat="false" ht="12.75" hidden="false" customHeight="false" outlineLevel="0" collapsed="false">
      <c r="A1337" s="76" t="n">
        <v>173.6</v>
      </c>
      <c r="B1337" s="76" t="n">
        <v>0.506735</v>
      </c>
      <c r="C1337" s="76" t="n">
        <v>173.6</v>
      </c>
      <c r="D1337" s="76" t="n">
        <v>0.626265</v>
      </c>
    </row>
    <row r="1338" customFormat="false" ht="12.75" hidden="false" customHeight="false" outlineLevel="0" collapsed="false">
      <c r="A1338" s="76" t="n">
        <v>173.7</v>
      </c>
      <c r="B1338" s="76" t="n">
        <v>0.506695</v>
      </c>
      <c r="C1338" s="76" t="n">
        <v>173.7</v>
      </c>
      <c r="D1338" s="76" t="n">
        <v>0.626135</v>
      </c>
    </row>
    <row r="1339" customFormat="false" ht="12.75" hidden="false" customHeight="false" outlineLevel="0" collapsed="false">
      <c r="A1339" s="76" t="n">
        <v>173.8</v>
      </c>
      <c r="B1339" s="76" t="n">
        <v>0.506605</v>
      </c>
      <c r="C1339" s="76" t="n">
        <v>173.8</v>
      </c>
      <c r="D1339" s="76" t="n">
        <v>0.626005</v>
      </c>
    </row>
    <row r="1340" customFormat="false" ht="12.75" hidden="false" customHeight="false" outlineLevel="0" collapsed="false">
      <c r="A1340" s="76" t="n">
        <v>173.9</v>
      </c>
      <c r="B1340" s="76" t="n">
        <v>0.506565</v>
      </c>
      <c r="C1340" s="76" t="n">
        <v>173.9</v>
      </c>
      <c r="D1340" s="76" t="n">
        <v>0.625875</v>
      </c>
    </row>
    <row r="1341" customFormat="false" ht="12.75" hidden="false" customHeight="false" outlineLevel="0" collapsed="false">
      <c r="A1341" s="76" t="n">
        <v>174</v>
      </c>
      <c r="B1341" s="76" t="n">
        <v>0.506475</v>
      </c>
      <c r="C1341" s="76" t="n">
        <v>174</v>
      </c>
      <c r="D1341" s="76" t="n">
        <v>0.625745</v>
      </c>
    </row>
    <row r="1342" customFormat="false" ht="12.75" hidden="false" customHeight="false" outlineLevel="0" collapsed="false">
      <c r="A1342" s="76" t="n">
        <v>174.1</v>
      </c>
      <c r="B1342" s="76" t="n">
        <v>0.506435</v>
      </c>
      <c r="C1342" s="76" t="n">
        <v>174.1</v>
      </c>
      <c r="D1342" s="76" t="n">
        <v>0.625615</v>
      </c>
    </row>
    <row r="1343" customFormat="false" ht="12.75" hidden="false" customHeight="false" outlineLevel="0" collapsed="false">
      <c r="A1343" s="76" t="n">
        <v>174.2</v>
      </c>
      <c r="B1343" s="76" t="n">
        <v>0.506345</v>
      </c>
      <c r="C1343" s="76" t="n">
        <v>174.2</v>
      </c>
      <c r="D1343" s="76" t="n">
        <v>0.625485</v>
      </c>
    </row>
    <row r="1344" customFormat="false" ht="12.75" hidden="false" customHeight="false" outlineLevel="0" collapsed="false">
      <c r="A1344" s="76" t="n">
        <v>174.3</v>
      </c>
      <c r="B1344" s="76" t="n">
        <v>0.506305</v>
      </c>
      <c r="C1344" s="76" t="n">
        <v>174.3</v>
      </c>
      <c r="D1344" s="76" t="n">
        <v>0.625355</v>
      </c>
    </row>
    <row r="1345" customFormat="false" ht="12.75" hidden="false" customHeight="false" outlineLevel="0" collapsed="false">
      <c r="A1345" s="76" t="n">
        <v>174.4</v>
      </c>
      <c r="B1345" s="76" t="n">
        <v>0.506215</v>
      </c>
      <c r="C1345" s="76" t="n">
        <v>174.4</v>
      </c>
      <c r="D1345" s="76" t="n">
        <v>0.625225</v>
      </c>
    </row>
    <row r="1346" customFormat="false" ht="12.75" hidden="false" customHeight="false" outlineLevel="0" collapsed="false">
      <c r="A1346" s="76" t="n">
        <v>174.5</v>
      </c>
      <c r="B1346" s="76" t="n">
        <v>0.506175</v>
      </c>
      <c r="C1346" s="76" t="n">
        <v>174.5</v>
      </c>
      <c r="D1346" s="76" t="n">
        <v>0.625095</v>
      </c>
    </row>
    <row r="1347" customFormat="false" ht="12.75" hidden="false" customHeight="false" outlineLevel="0" collapsed="false">
      <c r="A1347" s="76" t="n">
        <v>174.6</v>
      </c>
      <c r="B1347" s="76" t="n">
        <v>0.506085</v>
      </c>
      <c r="C1347" s="76" t="n">
        <v>174.6</v>
      </c>
      <c r="D1347" s="76" t="n">
        <v>0.624965</v>
      </c>
    </row>
    <row r="1348" customFormat="false" ht="12.75" hidden="false" customHeight="false" outlineLevel="0" collapsed="false">
      <c r="A1348" s="76" t="n">
        <v>174.7</v>
      </c>
      <c r="B1348" s="76" t="n">
        <v>0.506045</v>
      </c>
      <c r="C1348" s="76" t="n">
        <v>174.7</v>
      </c>
      <c r="D1348" s="76" t="n">
        <v>0.624835</v>
      </c>
    </row>
    <row r="1349" customFormat="false" ht="12.75" hidden="false" customHeight="false" outlineLevel="0" collapsed="false">
      <c r="A1349" s="76" t="n">
        <v>174.8</v>
      </c>
      <c r="B1349" s="76" t="n">
        <v>0.505955</v>
      </c>
      <c r="C1349" s="76" t="n">
        <v>174.8</v>
      </c>
      <c r="D1349" s="76" t="n">
        <v>0.624705</v>
      </c>
    </row>
    <row r="1350" customFormat="false" ht="12.75" hidden="false" customHeight="false" outlineLevel="0" collapsed="false">
      <c r="A1350" s="76" t="n">
        <v>174.9</v>
      </c>
      <c r="B1350" s="76" t="n">
        <v>0.505915</v>
      </c>
      <c r="C1350" s="76" t="n">
        <v>174.9</v>
      </c>
      <c r="D1350" s="76" t="n">
        <v>0.624575</v>
      </c>
    </row>
    <row r="1351" customFormat="false" ht="12.75" hidden="false" customHeight="false" outlineLevel="0" collapsed="false">
      <c r="A1351" s="76" t="n">
        <v>175</v>
      </c>
      <c r="B1351" s="76" t="n">
        <v>0.505835</v>
      </c>
      <c r="C1351" s="76" t="n">
        <v>175</v>
      </c>
      <c r="D1351" s="76" t="n">
        <v>0.624445</v>
      </c>
    </row>
    <row r="1352" customFormat="false" ht="12.75" hidden="false" customHeight="false" outlineLevel="0" collapsed="false">
      <c r="A1352" s="76" t="n">
        <v>175.1</v>
      </c>
      <c r="B1352" s="76" t="n">
        <v>0.505765</v>
      </c>
      <c r="C1352" s="76" t="n">
        <v>175.1</v>
      </c>
      <c r="D1352" s="76" t="n">
        <v>0.624315</v>
      </c>
    </row>
    <row r="1353" customFormat="false" ht="12.75" hidden="false" customHeight="false" outlineLevel="0" collapsed="false">
      <c r="A1353" s="76" t="n">
        <v>175.2</v>
      </c>
      <c r="B1353" s="76" t="n">
        <v>0.505695</v>
      </c>
      <c r="C1353" s="76" t="n">
        <v>175.2</v>
      </c>
      <c r="D1353" s="76" t="n">
        <v>0.624185</v>
      </c>
    </row>
    <row r="1354" customFormat="false" ht="12.75" hidden="false" customHeight="false" outlineLevel="0" collapsed="false">
      <c r="A1354" s="76" t="n">
        <v>175.3</v>
      </c>
      <c r="B1354" s="76" t="n">
        <v>0.505625</v>
      </c>
      <c r="C1354" s="76" t="n">
        <v>175.3</v>
      </c>
      <c r="D1354" s="76" t="n">
        <v>0.624055</v>
      </c>
    </row>
    <row r="1355" customFormat="false" ht="12.75" hidden="false" customHeight="false" outlineLevel="0" collapsed="false">
      <c r="A1355" s="76" t="n">
        <v>175.4</v>
      </c>
      <c r="B1355" s="76" t="n">
        <v>0.505555</v>
      </c>
      <c r="C1355" s="76" t="n">
        <v>175.4</v>
      </c>
      <c r="D1355" s="76" t="n">
        <v>0.623925</v>
      </c>
    </row>
    <row r="1356" customFormat="false" ht="12.75" hidden="false" customHeight="false" outlineLevel="0" collapsed="false">
      <c r="A1356" s="76" t="n">
        <v>175.5</v>
      </c>
      <c r="B1356" s="76" t="n">
        <v>0.505485</v>
      </c>
      <c r="C1356" s="76" t="n">
        <v>175.5</v>
      </c>
      <c r="D1356" s="76" t="n">
        <v>0.623795</v>
      </c>
    </row>
    <row r="1357" customFormat="false" ht="12.75" hidden="false" customHeight="false" outlineLevel="0" collapsed="false">
      <c r="A1357" s="76" t="n">
        <v>175.6</v>
      </c>
      <c r="B1357" s="76" t="n">
        <v>0.505415</v>
      </c>
      <c r="C1357" s="76" t="n">
        <v>175.6</v>
      </c>
      <c r="D1357" s="76" t="n">
        <v>0.623665</v>
      </c>
    </row>
    <row r="1358" customFormat="false" ht="12.75" hidden="false" customHeight="false" outlineLevel="0" collapsed="false">
      <c r="A1358" s="76" t="n">
        <v>175.7</v>
      </c>
      <c r="B1358" s="76" t="n">
        <v>0.505345</v>
      </c>
      <c r="C1358" s="76" t="n">
        <v>175.7</v>
      </c>
      <c r="D1358" s="76" t="n">
        <v>0.623535</v>
      </c>
    </row>
    <row r="1359" customFormat="false" ht="12.75" hidden="false" customHeight="false" outlineLevel="0" collapsed="false">
      <c r="A1359" s="76" t="n">
        <v>175.8</v>
      </c>
      <c r="B1359" s="76" t="n">
        <v>0.505275</v>
      </c>
      <c r="C1359" s="76" t="n">
        <v>175.8</v>
      </c>
      <c r="D1359" s="76" t="n">
        <v>0.623405</v>
      </c>
    </row>
    <row r="1360" customFormat="false" ht="12.75" hidden="false" customHeight="false" outlineLevel="0" collapsed="false">
      <c r="A1360" s="76" t="n">
        <v>175.9</v>
      </c>
      <c r="B1360" s="76" t="n">
        <v>0.505205</v>
      </c>
      <c r="C1360" s="76" t="n">
        <v>175.9</v>
      </c>
      <c r="D1360" s="76" t="n">
        <v>0.623275</v>
      </c>
    </row>
    <row r="1361" customFormat="false" ht="12.75" hidden="false" customHeight="false" outlineLevel="0" collapsed="false">
      <c r="A1361" s="76" t="n">
        <v>176</v>
      </c>
      <c r="B1361" s="76" t="n">
        <v>0.505135</v>
      </c>
      <c r="C1361" s="76" t="n">
        <v>176</v>
      </c>
      <c r="D1361" s="76" t="n">
        <v>0.623145</v>
      </c>
    </row>
    <row r="1362" customFormat="false" ht="12.75" hidden="false" customHeight="false" outlineLevel="0" collapsed="false">
      <c r="A1362" s="76" t="n">
        <v>176.1</v>
      </c>
      <c r="B1362" s="76" t="n">
        <v>0.505065</v>
      </c>
      <c r="C1362" s="76" t="n">
        <v>176.1</v>
      </c>
      <c r="D1362" s="76" t="n">
        <v>0.623015</v>
      </c>
    </row>
    <row r="1363" customFormat="false" ht="12.75" hidden="false" customHeight="false" outlineLevel="0" collapsed="false">
      <c r="A1363" s="76" t="n">
        <v>176.2</v>
      </c>
      <c r="B1363" s="76" t="n">
        <v>0.504995</v>
      </c>
      <c r="C1363" s="76" t="n">
        <v>176.2</v>
      </c>
      <c r="D1363" s="76" t="n">
        <v>0.622885</v>
      </c>
    </row>
    <row r="1364" customFormat="false" ht="12.75" hidden="false" customHeight="false" outlineLevel="0" collapsed="false">
      <c r="A1364" s="76" t="n">
        <v>176.3</v>
      </c>
      <c r="B1364" s="76" t="n">
        <v>0.504925</v>
      </c>
      <c r="C1364" s="76" t="n">
        <v>176.3</v>
      </c>
      <c r="D1364" s="76" t="n">
        <v>0.622755</v>
      </c>
    </row>
    <row r="1365" customFormat="false" ht="12.75" hidden="false" customHeight="false" outlineLevel="0" collapsed="false">
      <c r="A1365" s="76" t="n">
        <v>176.4</v>
      </c>
      <c r="B1365" s="76" t="n">
        <v>0.504855</v>
      </c>
      <c r="C1365" s="76" t="n">
        <v>176.4</v>
      </c>
      <c r="D1365" s="76" t="n">
        <v>0.622625</v>
      </c>
    </row>
    <row r="1366" customFormat="false" ht="12.75" hidden="false" customHeight="false" outlineLevel="0" collapsed="false">
      <c r="A1366" s="76" t="n">
        <v>176.5</v>
      </c>
      <c r="B1366" s="76" t="n">
        <v>0.504785</v>
      </c>
      <c r="C1366" s="76" t="n">
        <v>176.5</v>
      </c>
      <c r="D1366" s="76" t="n">
        <v>0.622495</v>
      </c>
    </row>
    <row r="1367" customFormat="false" ht="12.75" hidden="false" customHeight="false" outlineLevel="0" collapsed="false">
      <c r="A1367" s="76" t="n">
        <v>176.6</v>
      </c>
      <c r="B1367" s="76" t="n">
        <v>0.504715</v>
      </c>
      <c r="C1367" s="76" t="n">
        <v>176.6</v>
      </c>
      <c r="D1367" s="76" t="n">
        <v>0.622365</v>
      </c>
    </row>
    <row r="1368" customFormat="false" ht="12.75" hidden="false" customHeight="false" outlineLevel="0" collapsed="false">
      <c r="A1368" s="76" t="n">
        <v>176.7</v>
      </c>
      <c r="B1368" s="76" t="n">
        <v>0.504645</v>
      </c>
      <c r="C1368" s="76" t="n">
        <v>176.7</v>
      </c>
      <c r="D1368" s="76" t="n">
        <v>0.622235</v>
      </c>
    </row>
    <row r="1369" customFormat="false" ht="12.75" hidden="false" customHeight="false" outlineLevel="0" collapsed="false">
      <c r="A1369" s="76" t="n">
        <v>176.8</v>
      </c>
      <c r="B1369" s="76" t="n">
        <v>0.504575</v>
      </c>
      <c r="C1369" s="76" t="n">
        <v>176.8</v>
      </c>
      <c r="D1369" s="76" t="n">
        <v>0.622105</v>
      </c>
    </row>
    <row r="1370" customFormat="false" ht="12.75" hidden="false" customHeight="false" outlineLevel="0" collapsed="false">
      <c r="A1370" s="76" t="n">
        <v>176.9</v>
      </c>
      <c r="B1370" s="76" t="n">
        <v>0.504505</v>
      </c>
      <c r="C1370" s="76" t="n">
        <v>176.9</v>
      </c>
      <c r="D1370" s="76" t="n">
        <v>0.621975</v>
      </c>
    </row>
    <row r="1371" customFormat="false" ht="12.75" hidden="false" customHeight="false" outlineLevel="0" collapsed="false">
      <c r="A1371" s="76" t="n">
        <v>177</v>
      </c>
      <c r="B1371" s="76" t="n">
        <v>0.504435</v>
      </c>
      <c r="C1371" s="76" t="n">
        <v>177</v>
      </c>
      <c r="D1371" s="76" t="n">
        <v>0.621845</v>
      </c>
    </row>
    <row r="1372" customFormat="false" ht="12.75" hidden="false" customHeight="false" outlineLevel="0" collapsed="false">
      <c r="A1372" s="76" t="n">
        <v>177.1</v>
      </c>
      <c r="B1372" s="76" t="n">
        <v>0.504365</v>
      </c>
      <c r="C1372" s="76" t="n">
        <v>177.1</v>
      </c>
      <c r="D1372" s="76" t="n">
        <v>0.621715</v>
      </c>
    </row>
    <row r="1373" customFormat="false" ht="12.75" hidden="false" customHeight="false" outlineLevel="0" collapsed="false">
      <c r="A1373" s="76" t="n">
        <v>177.2</v>
      </c>
      <c r="B1373" s="76" t="n">
        <v>0.504295</v>
      </c>
      <c r="C1373" s="76" t="n">
        <v>177.2</v>
      </c>
      <c r="D1373" s="76" t="n">
        <v>0.621585</v>
      </c>
    </row>
    <row r="1374" customFormat="false" ht="12.75" hidden="false" customHeight="false" outlineLevel="0" collapsed="false">
      <c r="A1374" s="76" t="n">
        <v>177.3</v>
      </c>
      <c r="B1374" s="76" t="n">
        <v>0.504225</v>
      </c>
      <c r="C1374" s="76" t="n">
        <v>177.3</v>
      </c>
      <c r="D1374" s="76" t="n">
        <v>0.621455</v>
      </c>
    </row>
    <row r="1375" customFormat="false" ht="12.75" hidden="false" customHeight="false" outlineLevel="0" collapsed="false">
      <c r="A1375" s="76" t="n">
        <v>177.4</v>
      </c>
      <c r="B1375" s="76" t="n">
        <v>0.504155</v>
      </c>
      <c r="C1375" s="76" t="n">
        <v>177.4</v>
      </c>
      <c r="D1375" s="76" t="n">
        <v>0.621325</v>
      </c>
    </row>
    <row r="1376" customFormat="false" ht="12.75" hidden="false" customHeight="false" outlineLevel="0" collapsed="false">
      <c r="A1376" s="76" t="n">
        <v>177.5</v>
      </c>
      <c r="B1376" s="76" t="n">
        <v>0.504085</v>
      </c>
      <c r="C1376" s="76" t="n">
        <v>177.5</v>
      </c>
      <c r="D1376" s="76" t="n">
        <v>0.621195</v>
      </c>
    </row>
    <row r="1377" customFormat="false" ht="12.75" hidden="false" customHeight="false" outlineLevel="0" collapsed="false">
      <c r="A1377" s="76" t="n">
        <v>177.6</v>
      </c>
      <c r="B1377" s="76" t="n">
        <v>0.504015</v>
      </c>
      <c r="C1377" s="76" t="n">
        <v>177.6</v>
      </c>
      <c r="D1377" s="76" t="n">
        <v>0.621065</v>
      </c>
    </row>
    <row r="1378" customFormat="false" ht="12.75" hidden="false" customHeight="false" outlineLevel="0" collapsed="false">
      <c r="A1378" s="76" t="n">
        <v>177.7</v>
      </c>
      <c r="B1378" s="76" t="n">
        <v>0.503945</v>
      </c>
      <c r="C1378" s="76" t="n">
        <v>177.7</v>
      </c>
      <c r="D1378" s="76" t="n">
        <v>0.620935</v>
      </c>
    </row>
    <row r="1379" customFormat="false" ht="12.75" hidden="false" customHeight="false" outlineLevel="0" collapsed="false">
      <c r="A1379" s="76" t="n">
        <v>177.8</v>
      </c>
      <c r="B1379" s="76" t="n">
        <v>0.503875</v>
      </c>
      <c r="C1379" s="76" t="n">
        <v>177.8</v>
      </c>
      <c r="D1379" s="76" t="n">
        <v>0.620805</v>
      </c>
    </row>
    <row r="1380" customFormat="false" ht="12.75" hidden="false" customHeight="false" outlineLevel="0" collapsed="false">
      <c r="A1380" s="76" t="n">
        <v>177.9</v>
      </c>
      <c r="B1380" s="76" t="n">
        <v>0.503805</v>
      </c>
      <c r="C1380" s="76" t="n">
        <v>177.9</v>
      </c>
      <c r="D1380" s="76" t="n">
        <v>0.620675</v>
      </c>
    </row>
    <row r="1381" customFormat="false" ht="12.75" hidden="false" customHeight="false" outlineLevel="0" collapsed="false">
      <c r="A1381" s="76" t="n">
        <v>178</v>
      </c>
      <c r="B1381" s="76" t="n">
        <v>0.503735</v>
      </c>
      <c r="C1381" s="76" t="n">
        <v>178</v>
      </c>
      <c r="D1381" s="76" t="n">
        <v>0.620545</v>
      </c>
    </row>
    <row r="1382" customFormat="false" ht="12.75" hidden="false" customHeight="false" outlineLevel="0" collapsed="false">
      <c r="A1382" s="76" t="n">
        <v>178.1</v>
      </c>
      <c r="B1382" s="76" t="n">
        <v>0.503665</v>
      </c>
      <c r="C1382" s="76" t="n">
        <v>178.1</v>
      </c>
      <c r="D1382" s="76" t="n">
        <v>0.620415</v>
      </c>
    </row>
    <row r="1383" customFormat="false" ht="12.75" hidden="false" customHeight="false" outlineLevel="0" collapsed="false">
      <c r="A1383" s="76" t="n">
        <v>178.2</v>
      </c>
      <c r="B1383" s="76" t="n">
        <v>0.503595</v>
      </c>
      <c r="C1383" s="76" t="n">
        <v>178.2</v>
      </c>
      <c r="D1383" s="76" t="n">
        <v>0.620285</v>
      </c>
    </row>
    <row r="1384" customFormat="false" ht="12.75" hidden="false" customHeight="false" outlineLevel="0" collapsed="false">
      <c r="A1384" s="76" t="n">
        <v>178.3</v>
      </c>
      <c r="B1384" s="76" t="n">
        <v>0.503525</v>
      </c>
      <c r="C1384" s="76" t="n">
        <v>178.3</v>
      </c>
      <c r="D1384" s="76" t="n">
        <v>0.620155</v>
      </c>
    </row>
    <row r="1385" customFormat="false" ht="12.75" hidden="false" customHeight="false" outlineLevel="0" collapsed="false">
      <c r="A1385" s="76" t="n">
        <v>178.4</v>
      </c>
      <c r="B1385" s="76" t="n">
        <v>0.503455</v>
      </c>
      <c r="C1385" s="76" t="n">
        <v>178.4</v>
      </c>
      <c r="D1385" s="76" t="n">
        <v>0.620025</v>
      </c>
    </row>
    <row r="1386" customFormat="false" ht="12.75" hidden="false" customHeight="false" outlineLevel="0" collapsed="false">
      <c r="A1386" s="76" t="n">
        <v>178.5</v>
      </c>
      <c r="B1386" s="76" t="n">
        <v>0.503385</v>
      </c>
      <c r="C1386" s="76" t="n">
        <v>178.5</v>
      </c>
      <c r="D1386" s="76" t="n">
        <v>0.619895</v>
      </c>
    </row>
    <row r="1387" customFormat="false" ht="12.75" hidden="false" customHeight="false" outlineLevel="0" collapsed="false">
      <c r="A1387" s="76" t="n">
        <v>178.6</v>
      </c>
      <c r="B1387" s="76" t="n">
        <v>0.50328</v>
      </c>
      <c r="C1387" s="76" t="n">
        <v>178.6</v>
      </c>
      <c r="D1387" s="76" t="n">
        <v>0.619765</v>
      </c>
    </row>
    <row r="1388" customFormat="false" ht="12.75" hidden="false" customHeight="false" outlineLevel="0" collapsed="false">
      <c r="A1388" s="76" t="n">
        <v>178.7</v>
      </c>
      <c r="B1388" s="76" t="n">
        <v>0.50321</v>
      </c>
      <c r="C1388" s="76" t="n">
        <v>178.7</v>
      </c>
      <c r="D1388" s="76" t="n">
        <v>0.619635</v>
      </c>
    </row>
    <row r="1389" customFormat="false" ht="12.75" hidden="false" customHeight="false" outlineLevel="0" collapsed="false">
      <c r="A1389" s="76" t="n">
        <v>178.8</v>
      </c>
      <c r="B1389" s="76" t="n">
        <v>0.50314</v>
      </c>
      <c r="C1389" s="76" t="n">
        <v>178.8</v>
      </c>
      <c r="D1389" s="76" t="n">
        <v>0.619505</v>
      </c>
    </row>
    <row r="1390" customFormat="false" ht="12.75" hidden="false" customHeight="false" outlineLevel="0" collapsed="false">
      <c r="A1390" s="76" t="n">
        <v>178.9</v>
      </c>
      <c r="B1390" s="76" t="n">
        <v>0.50307</v>
      </c>
      <c r="C1390" s="76" t="n">
        <v>178.9</v>
      </c>
      <c r="D1390" s="76" t="n">
        <v>0.619375</v>
      </c>
    </row>
    <row r="1391" customFormat="false" ht="12.75" hidden="false" customHeight="false" outlineLevel="0" collapsed="false">
      <c r="A1391" s="76" t="n">
        <v>179</v>
      </c>
      <c r="B1391" s="76" t="n">
        <v>0.503</v>
      </c>
      <c r="C1391" s="76" t="n">
        <v>179</v>
      </c>
      <c r="D1391" s="76" t="n">
        <v>0.619245</v>
      </c>
    </row>
    <row r="1392" customFormat="false" ht="12.75" hidden="false" customHeight="false" outlineLevel="0" collapsed="false">
      <c r="A1392" s="76" t="n">
        <v>179.1</v>
      </c>
      <c r="B1392" s="76" t="n">
        <v>0.50293</v>
      </c>
      <c r="C1392" s="76" t="n">
        <v>179.1</v>
      </c>
      <c r="D1392" s="76" t="n">
        <v>0.619115</v>
      </c>
    </row>
    <row r="1393" customFormat="false" ht="12.75" hidden="false" customHeight="false" outlineLevel="0" collapsed="false">
      <c r="A1393" s="76" t="n">
        <v>179.2</v>
      </c>
      <c r="B1393" s="76" t="n">
        <v>0.50286</v>
      </c>
      <c r="C1393" s="76" t="n">
        <v>179.2</v>
      </c>
      <c r="D1393" s="76" t="n">
        <v>0.618985</v>
      </c>
    </row>
    <row r="1394" customFormat="false" ht="12.75" hidden="false" customHeight="false" outlineLevel="0" collapsed="false">
      <c r="A1394" s="76" t="n">
        <v>179.3</v>
      </c>
      <c r="B1394" s="76" t="n">
        <v>0.50279</v>
      </c>
      <c r="C1394" s="76" t="n">
        <v>179.3</v>
      </c>
      <c r="D1394" s="76" t="n">
        <v>0.618855</v>
      </c>
    </row>
    <row r="1395" customFormat="false" ht="12.75" hidden="false" customHeight="false" outlineLevel="0" collapsed="false">
      <c r="A1395" s="76" t="n">
        <v>179.4</v>
      </c>
      <c r="B1395" s="76" t="n">
        <v>0.50272</v>
      </c>
      <c r="C1395" s="76" t="n">
        <v>179.4</v>
      </c>
      <c r="D1395" s="76" t="n">
        <v>0.618725</v>
      </c>
    </row>
    <row r="1396" customFormat="false" ht="12.75" hidden="false" customHeight="false" outlineLevel="0" collapsed="false">
      <c r="A1396" s="76" t="n">
        <v>179.5</v>
      </c>
      <c r="B1396" s="76" t="n">
        <v>0.50265</v>
      </c>
      <c r="C1396" s="76" t="n">
        <v>179.5</v>
      </c>
      <c r="D1396" s="76" t="n">
        <v>0.618595</v>
      </c>
    </row>
    <row r="1397" customFormat="false" ht="12.75" hidden="false" customHeight="false" outlineLevel="0" collapsed="false">
      <c r="A1397" s="76" t="n">
        <v>179.6</v>
      </c>
      <c r="B1397" s="76" t="n">
        <v>0.50258</v>
      </c>
      <c r="C1397" s="76" t="n">
        <v>179.6</v>
      </c>
      <c r="D1397" s="76" t="n">
        <v>0.618465</v>
      </c>
    </row>
    <row r="1398" customFormat="false" ht="12.75" hidden="false" customHeight="false" outlineLevel="0" collapsed="false">
      <c r="A1398" s="76" t="n">
        <v>179.7</v>
      </c>
      <c r="B1398" s="76" t="n">
        <v>0.50251</v>
      </c>
      <c r="C1398" s="76" t="n">
        <v>179.7</v>
      </c>
      <c r="D1398" s="76" t="n">
        <v>0.618335</v>
      </c>
    </row>
    <row r="1399" customFormat="false" ht="12.75" hidden="false" customHeight="false" outlineLevel="0" collapsed="false">
      <c r="A1399" s="76" t="n">
        <v>179.8</v>
      </c>
      <c r="B1399" s="76" t="n">
        <v>0.50244</v>
      </c>
      <c r="C1399" s="76" t="n">
        <v>179.8</v>
      </c>
      <c r="D1399" s="76" t="n">
        <v>0.618205</v>
      </c>
    </row>
    <row r="1400" customFormat="false" ht="12.75" hidden="false" customHeight="false" outlineLevel="0" collapsed="false">
      <c r="A1400" s="76" t="n">
        <v>179.9</v>
      </c>
      <c r="B1400" s="76" t="n">
        <v>0.50237</v>
      </c>
      <c r="C1400" s="76" t="n">
        <v>179.9</v>
      </c>
      <c r="D1400" s="76" t="n">
        <v>0.618075</v>
      </c>
    </row>
    <row r="1401" customFormat="false" ht="12.75" hidden="false" customHeight="false" outlineLevel="0" collapsed="false">
      <c r="A1401" s="76" t="n">
        <v>180</v>
      </c>
      <c r="B1401" s="76" t="n">
        <v>0.5023</v>
      </c>
      <c r="C1401" s="76" t="n">
        <v>180</v>
      </c>
      <c r="D1401" s="76" t="n">
        <v>0.617945</v>
      </c>
    </row>
    <row r="1402" customFormat="false" ht="12.75" hidden="false" customHeight="false" outlineLevel="0" collapsed="false">
      <c r="A1402" s="76" t="n">
        <v>180.1</v>
      </c>
      <c r="B1402" s="76" t="n">
        <v>0.50223</v>
      </c>
      <c r="C1402" s="76" t="n">
        <v>180.1</v>
      </c>
      <c r="D1402" s="76" t="n">
        <v>0.617815</v>
      </c>
    </row>
    <row r="1403" customFormat="false" ht="12.75" hidden="false" customHeight="false" outlineLevel="0" collapsed="false">
      <c r="A1403" s="76" t="n">
        <v>180.2</v>
      </c>
      <c r="B1403" s="76" t="n">
        <v>0.50216</v>
      </c>
      <c r="C1403" s="76" t="n">
        <v>180.2</v>
      </c>
      <c r="D1403" s="76" t="n">
        <v>0.617685</v>
      </c>
    </row>
    <row r="1404" customFormat="false" ht="12.75" hidden="false" customHeight="false" outlineLevel="0" collapsed="false">
      <c r="A1404" s="76" t="n">
        <v>180.3</v>
      </c>
      <c r="B1404" s="76" t="n">
        <v>0.50209</v>
      </c>
      <c r="C1404" s="76" t="n">
        <v>180.3</v>
      </c>
      <c r="D1404" s="76" t="n">
        <v>0.617555</v>
      </c>
    </row>
    <row r="1405" customFormat="false" ht="12.75" hidden="false" customHeight="false" outlineLevel="0" collapsed="false">
      <c r="A1405" s="76" t="n">
        <v>180.4</v>
      </c>
      <c r="B1405" s="76" t="n">
        <v>0.50202</v>
      </c>
      <c r="C1405" s="76" t="n">
        <v>180.4</v>
      </c>
      <c r="D1405" s="76" t="n">
        <v>0.617425</v>
      </c>
    </row>
    <row r="1406" customFormat="false" ht="12.75" hidden="false" customHeight="false" outlineLevel="0" collapsed="false">
      <c r="A1406" s="76" t="n">
        <v>180.5</v>
      </c>
      <c r="B1406" s="76" t="n">
        <v>0.50195</v>
      </c>
      <c r="C1406" s="76" t="n">
        <v>180.5</v>
      </c>
      <c r="D1406" s="76" t="n">
        <v>0.617295</v>
      </c>
    </row>
    <row r="1407" customFormat="false" ht="12.75" hidden="false" customHeight="false" outlineLevel="0" collapsed="false">
      <c r="A1407" s="76" t="n">
        <v>180.6</v>
      </c>
      <c r="B1407" s="76" t="n">
        <v>0.50188</v>
      </c>
      <c r="C1407" s="76" t="n">
        <v>180.6</v>
      </c>
      <c r="D1407" s="76" t="n">
        <v>0.617165</v>
      </c>
    </row>
    <row r="1408" customFormat="false" ht="12.75" hidden="false" customHeight="false" outlineLevel="0" collapsed="false">
      <c r="A1408" s="76" t="n">
        <v>180.7</v>
      </c>
      <c r="B1408" s="76" t="n">
        <v>0.50181</v>
      </c>
      <c r="C1408" s="76" t="n">
        <v>180.7</v>
      </c>
      <c r="D1408" s="76" t="n">
        <v>0.617035</v>
      </c>
    </row>
    <row r="1409" customFormat="false" ht="12.75" hidden="false" customHeight="false" outlineLevel="0" collapsed="false">
      <c r="A1409" s="76" t="n">
        <v>180.8</v>
      </c>
      <c r="B1409" s="76" t="n">
        <v>0.50174</v>
      </c>
      <c r="C1409" s="76" t="n">
        <v>180.8</v>
      </c>
      <c r="D1409" s="76" t="n">
        <v>0.616905</v>
      </c>
    </row>
    <row r="1410" customFormat="false" ht="12.75" hidden="false" customHeight="false" outlineLevel="0" collapsed="false">
      <c r="A1410" s="76" t="n">
        <v>180.9</v>
      </c>
      <c r="B1410" s="76" t="n">
        <v>0.50167</v>
      </c>
      <c r="C1410" s="76" t="n">
        <v>180.9</v>
      </c>
      <c r="D1410" s="76" t="n">
        <v>0.616775</v>
      </c>
    </row>
    <row r="1411" customFormat="false" ht="12.75" hidden="false" customHeight="false" outlineLevel="0" collapsed="false">
      <c r="A1411" s="76" t="n">
        <v>181</v>
      </c>
      <c r="B1411" s="76" t="n">
        <v>0.5016</v>
      </c>
      <c r="C1411" s="76" t="n">
        <v>181</v>
      </c>
      <c r="D1411" s="76" t="n">
        <v>0.616645</v>
      </c>
    </row>
    <row r="1412" customFormat="false" ht="12.75" hidden="false" customHeight="false" outlineLevel="0" collapsed="false">
      <c r="A1412" s="76" t="n">
        <v>181.1</v>
      </c>
      <c r="B1412" s="76" t="n">
        <v>0.50153</v>
      </c>
      <c r="C1412" s="76" t="n">
        <v>181.1</v>
      </c>
      <c r="D1412" s="76" t="n">
        <v>0.616515</v>
      </c>
    </row>
    <row r="1413" customFormat="false" ht="12.75" hidden="false" customHeight="false" outlineLevel="0" collapsed="false">
      <c r="A1413" s="76" t="n">
        <v>181.2</v>
      </c>
      <c r="B1413" s="76" t="n">
        <v>0.50146</v>
      </c>
      <c r="C1413" s="76" t="n">
        <v>181.2</v>
      </c>
      <c r="D1413" s="76" t="n">
        <v>0.616385</v>
      </c>
    </row>
    <row r="1414" customFormat="false" ht="12.75" hidden="false" customHeight="false" outlineLevel="0" collapsed="false">
      <c r="A1414" s="76" t="n">
        <v>181.3</v>
      </c>
      <c r="B1414" s="76" t="n">
        <v>0.50139</v>
      </c>
      <c r="C1414" s="76" t="n">
        <v>181.3</v>
      </c>
      <c r="D1414" s="76" t="n">
        <v>0.616255</v>
      </c>
    </row>
    <row r="1415" customFormat="false" ht="12.75" hidden="false" customHeight="false" outlineLevel="0" collapsed="false">
      <c r="A1415" s="76" t="n">
        <v>181.4</v>
      </c>
      <c r="B1415" s="76" t="n">
        <v>0.50132</v>
      </c>
      <c r="C1415" s="76" t="n">
        <v>181.4</v>
      </c>
      <c r="D1415" s="76" t="n">
        <v>0.616125</v>
      </c>
    </row>
    <row r="1416" customFormat="false" ht="12.75" hidden="false" customHeight="false" outlineLevel="0" collapsed="false">
      <c r="A1416" s="76" t="n">
        <v>181.5</v>
      </c>
      <c r="B1416" s="76" t="n">
        <v>0.50125</v>
      </c>
      <c r="C1416" s="76" t="n">
        <v>181.5</v>
      </c>
      <c r="D1416" s="76" t="n">
        <v>0.615995</v>
      </c>
    </row>
    <row r="1417" customFormat="false" ht="12.75" hidden="false" customHeight="false" outlineLevel="0" collapsed="false">
      <c r="A1417" s="76" t="n">
        <v>181.6</v>
      </c>
      <c r="B1417" s="76" t="n">
        <v>0.50118</v>
      </c>
      <c r="C1417" s="76" t="n">
        <v>181.6</v>
      </c>
      <c r="D1417" s="76" t="n">
        <v>0.615865</v>
      </c>
    </row>
    <row r="1418" customFormat="false" ht="12.75" hidden="false" customHeight="false" outlineLevel="0" collapsed="false">
      <c r="A1418" s="76" t="n">
        <v>181.7</v>
      </c>
      <c r="B1418" s="76" t="n">
        <v>0.50111</v>
      </c>
      <c r="C1418" s="76" t="n">
        <v>181.7</v>
      </c>
      <c r="D1418" s="76" t="n">
        <v>0.615735</v>
      </c>
    </row>
    <row r="1419" customFormat="false" ht="12.75" hidden="false" customHeight="false" outlineLevel="0" collapsed="false">
      <c r="A1419" s="76" t="n">
        <v>181.8</v>
      </c>
      <c r="B1419" s="76" t="n">
        <v>0.50104</v>
      </c>
      <c r="C1419" s="76" t="n">
        <v>181.8</v>
      </c>
      <c r="D1419" s="76" t="n">
        <v>0.615605</v>
      </c>
    </row>
    <row r="1420" customFormat="false" ht="12.75" hidden="false" customHeight="false" outlineLevel="0" collapsed="false">
      <c r="A1420" s="76" t="n">
        <v>181.9</v>
      </c>
      <c r="B1420" s="76" t="n">
        <v>0.50097</v>
      </c>
      <c r="C1420" s="76" t="n">
        <v>181.9</v>
      </c>
      <c r="D1420" s="76" t="n">
        <v>0.615475</v>
      </c>
    </row>
    <row r="1421" customFormat="false" ht="12.75" hidden="false" customHeight="false" outlineLevel="0" collapsed="false">
      <c r="A1421" s="76" t="n">
        <v>182</v>
      </c>
      <c r="B1421" s="76" t="n">
        <v>0.5009</v>
      </c>
      <c r="C1421" s="76" t="n">
        <v>182</v>
      </c>
      <c r="D1421" s="76" t="n">
        <v>0.615345</v>
      </c>
    </row>
    <row r="1422" customFormat="false" ht="12.75" hidden="false" customHeight="false" outlineLevel="0" collapsed="false">
      <c r="A1422" s="76" t="n">
        <v>182.1</v>
      </c>
      <c r="B1422" s="76" t="n">
        <v>0.50083</v>
      </c>
      <c r="C1422" s="76" t="n">
        <v>182.1</v>
      </c>
      <c r="D1422" s="76" t="n">
        <v>0.615215</v>
      </c>
    </row>
    <row r="1423" customFormat="false" ht="12.75" hidden="false" customHeight="false" outlineLevel="0" collapsed="false">
      <c r="A1423" s="76" t="n">
        <v>182.2</v>
      </c>
      <c r="B1423" s="76" t="n">
        <v>0.50076</v>
      </c>
      <c r="C1423" s="76" t="n">
        <v>182.2</v>
      </c>
      <c r="D1423" s="76" t="n">
        <v>0.615085</v>
      </c>
    </row>
    <row r="1424" customFormat="false" ht="12.75" hidden="false" customHeight="false" outlineLevel="0" collapsed="false">
      <c r="A1424" s="76" t="n">
        <v>182.3</v>
      </c>
      <c r="B1424" s="76" t="n">
        <v>0.50069</v>
      </c>
      <c r="C1424" s="76" t="n">
        <v>182.3</v>
      </c>
      <c r="D1424" s="76" t="n">
        <v>0.614955</v>
      </c>
    </row>
    <row r="1425" customFormat="false" ht="12.75" hidden="false" customHeight="false" outlineLevel="0" collapsed="false">
      <c r="A1425" s="76" t="n">
        <v>182.4</v>
      </c>
      <c r="B1425" s="76" t="n">
        <v>0.50062</v>
      </c>
      <c r="C1425" s="76" t="n">
        <v>182.4</v>
      </c>
      <c r="D1425" s="76" t="n">
        <v>0.614825</v>
      </c>
    </row>
    <row r="1426" customFormat="false" ht="12.75" hidden="false" customHeight="false" outlineLevel="0" collapsed="false">
      <c r="A1426" s="76" t="n">
        <v>182.5</v>
      </c>
      <c r="B1426" s="76" t="n">
        <v>0.50055</v>
      </c>
      <c r="C1426" s="76" t="n">
        <v>182.5</v>
      </c>
      <c r="D1426" s="76" t="n">
        <v>0.614695</v>
      </c>
    </row>
    <row r="1427" customFormat="false" ht="12.75" hidden="false" customHeight="false" outlineLevel="0" collapsed="false">
      <c r="A1427" s="76" t="n">
        <v>182.6</v>
      </c>
      <c r="B1427" s="76" t="n">
        <v>0.500485</v>
      </c>
      <c r="C1427" s="76" t="n">
        <v>182.6</v>
      </c>
      <c r="D1427" s="76" t="n">
        <v>0.614565</v>
      </c>
    </row>
    <row r="1428" customFormat="false" ht="12.75" hidden="false" customHeight="false" outlineLevel="0" collapsed="false">
      <c r="A1428" s="76" t="n">
        <v>182.7</v>
      </c>
      <c r="B1428" s="76" t="n">
        <v>0.50042</v>
      </c>
      <c r="C1428" s="76" t="n">
        <v>182.7</v>
      </c>
      <c r="D1428" s="76" t="n">
        <v>0.614435</v>
      </c>
    </row>
    <row r="1429" customFormat="false" ht="12.75" hidden="false" customHeight="false" outlineLevel="0" collapsed="false">
      <c r="A1429" s="76" t="n">
        <v>182.8</v>
      </c>
      <c r="B1429" s="76" t="n">
        <v>0.50035</v>
      </c>
      <c r="C1429" s="76" t="n">
        <v>182.8</v>
      </c>
      <c r="D1429" s="76" t="n">
        <v>0.614305</v>
      </c>
    </row>
    <row r="1430" customFormat="false" ht="12.75" hidden="false" customHeight="false" outlineLevel="0" collapsed="false">
      <c r="A1430" s="76" t="n">
        <v>182.9</v>
      </c>
      <c r="B1430" s="76" t="n">
        <v>0.50028</v>
      </c>
      <c r="C1430" s="76" t="n">
        <v>182.9</v>
      </c>
      <c r="D1430" s="76" t="n">
        <v>0.614175</v>
      </c>
    </row>
    <row r="1431" customFormat="false" ht="12.75" hidden="false" customHeight="false" outlineLevel="0" collapsed="false">
      <c r="A1431" s="76" t="n">
        <v>183</v>
      </c>
      <c r="B1431" s="76" t="n">
        <v>0.50021</v>
      </c>
      <c r="C1431" s="76" t="n">
        <v>183</v>
      </c>
      <c r="D1431" s="76" t="n">
        <v>0.614045</v>
      </c>
    </row>
    <row r="1432" customFormat="false" ht="12.75" hidden="false" customHeight="false" outlineLevel="0" collapsed="false">
      <c r="A1432" s="76" t="n">
        <v>183.1</v>
      </c>
      <c r="B1432" s="76" t="n">
        <v>0.50014</v>
      </c>
      <c r="C1432" s="76" t="n">
        <v>183.1</v>
      </c>
      <c r="D1432" s="76" t="n">
        <v>0.613915</v>
      </c>
    </row>
    <row r="1433" customFormat="false" ht="12.75" hidden="false" customHeight="false" outlineLevel="0" collapsed="false">
      <c r="A1433" s="76" t="n">
        <v>183.2</v>
      </c>
      <c r="B1433" s="76" t="n">
        <v>0.50007</v>
      </c>
      <c r="C1433" s="76" t="n">
        <v>183.2</v>
      </c>
      <c r="D1433" s="76" t="n">
        <v>0.613785</v>
      </c>
    </row>
    <row r="1434" customFormat="false" ht="12.75" hidden="false" customHeight="false" outlineLevel="0" collapsed="false">
      <c r="A1434" s="76" t="n">
        <v>183.3</v>
      </c>
      <c r="B1434" s="76" t="n">
        <v>0.5</v>
      </c>
      <c r="C1434" s="76" t="n">
        <v>183.3</v>
      </c>
      <c r="D1434" s="76" t="n">
        <v>0.613655</v>
      </c>
    </row>
    <row r="1435" customFormat="false" ht="12.75" hidden="false" customHeight="false" outlineLevel="0" collapsed="false">
      <c r="A1435" s="76" t="n">
        <v>183.4</v>
      </c>
      <c r="B1435" s="76" t="n">
        <v>0.49993</v>
      </c>
      <c r="C1435" s="76" t="n">
        <v>183.4</v>
      </c>
      <c r="D1435" s="76" t="n">
        <v>0.613525</v>
      </c>
    </row>
    <row r="1436" customFormat="false" ht="12.75" hidden="false" customHeight="false" outlineLevel="0" collapsed="false">
      <c r="A1436" s="76" t="n">
        <v>183.5</v>
      </c>
      <c r="B1436" s="76" t="n">
        <v>0.49986</v>
      </c>
      <c r="C1436" s="76" t="n">
        <v>183.5</v>
      </c>
      <c r="D1436" s="76" t="n">
        <v>0.613395</v>
      </c>
    </row>
    <row r="1437" customFormat="false" ht="12.75" hidden="false" customHeight="false" outlineLevel="0" collapsed="false">
      <c r="A1437" s="76" t="n">
        <v>183.6</v>
      </c>
      <c r="B1437" s="76" t="n">
        <v>0.49979</v>
      </c>
      <c r="C1437" s="76" t="n">
        <v>183.6</v>
      </c>
      <c r="D1437" s="76" t="n">
        <v>0.613265</v>
      </c>
    </row>
    <row r="1438" customFormat="false" ht="12.75" hidden="false" customHeight="false" outlineLevel="0" collapsed="false">
      <c r="A1438" s="76" t="n">
        <v>183.7</v>
      </c>
      <c r="B1438" s="76" t="n">
        <v>0.49972</v>
      </c>
      <c r="C1438" s="76" t="n">
        <v>183.7</v>
      </c>
      <c r="D1438" s="76" t="n">
        <v>0.613135</v>
      </c>
    </row>
    <row r="1439" customFormat="false" ht="12.75" hidden="false" customHeight="false" outlineLevel="0" collapsed="false">
      <c r="A1439" s="76" t="n">
        <v>183.8</v>
      </c>
      <c r="B1439" s="76" t="n">
        <v>0.49965</v>
      </c>
      <c r="C1439" s="76" t="n">
        <v>183.8</v>
      </c>
      <c r="D1439" s="76" t="n">
        <v>0.613005</v>
      </c>
    </row>
    <row r="1440" customFormat="false" ht="12.75" hidden="false" customHeight="false" outlineLevel="0" collapsed="false">
      <c r="A1440" s="76" t="n">
        <v>183.9</v>
      </c>
      <c r="B1440" s="76" t="n">
        <v>0.49958</v>
      </c>
      <c r="C1440" s="76" t="n">
        <v>183.9</v>
      </c>
      <c r="D1440" s="76" t="n">
        <v>0.612875</v>
      </c>
    </row>
    <row r="1441" customFormat="false" ht="12.75" hidden="false" customHeight="false" outlineLevel="0" collapsed="false">
      <c r="A1441" s="76" t="n">
        <v>184</v>
      </c>
      <c r="B1441" s="76" t="n">
        <v>0.49951</v>
      </c>
      <c r="C1441" s="76" t="n">
        <v>184</v>
      </c>
      <c r="D1441" s="76" t="n">
        <v>0.612745</v>
      </c>
    </row>
    <row r="1442" customFormat="false" ht="12.75" hidden="false" customHeight="false" outlineLevel="0" collapsed="false">
      <c r="A1442" s="76" t="n">
        <v>184.1</v>
      </c>
      <c r="B1442" s="76" t="n">
        <v>0.49944</v>
      </c>
      <c r="C1442" s="76" t="n">
        <v>184.1</v>
      </c>
      <c r="D1442" s="76" t="n">
        <v>0.612615</v>
      </c>
    </row>
    <row r="1443" customFormat="false" ht="12.75" hidden="false" customHeight="false" outlineLevel="0" collapsed="false">
      <c r="A1443" s="76" t="n">
        <v>184.2</v>
      </c>
      <c r="B1443" s="76" t="n">
        <v>0.49937</v>
      </c>
      <c r="C1443" s="76" t="n">
        <v>184.2</v>
      </c>
      <c r="D1443" s="76" t="n">
        <v>0.612485</v>
      </c>
    </row>
    <row r="1444" customFormat="false" ht="12.75" hidden="false" customHeight="false" outlineLevel="0" collapsed="false">
      <c r="A1444" s="76" t="n">
        <v>184.3</v>
      </c>
      <c r="B1444" s="76" t="n">
        <v>0.4993</v>
      </c>
      <c r="C1444" s="76" t="n">
        <v>184.3</v>
      </c>
      <c r="D1444" s="76" t="n">
        <v>0.612355</v>
      </c>
    </row>
    <row r="1445" customFormat="false" ht="12.75" hidden="false" customHeight="false" outlineLevel="0" collapsed="false">
      <c r="A1445" s="76" t="n">
        <v>184.4</v>
      </c>
      <c r="B1445" s="76" t="n">
        <v>0.49923</v>
      </c>
      <c r="C1445" s="76" t="n">
        <v>184.4</v>
      </c>
      <c r="D1445" s="76" t="n">
        <v>0.612225</v>
      </c>
    </row>
    <row r="1446" customFormat="false" ht="12.75" hidden="false" customHeight="false" outlineLevel="0" collapsed="false">
      <c r="A1446" s="76" t="n">
        <v>184.5</v>
      </c>
      <c r="B1446" s="76" t="n">
        <v>0.49916</v>
      </c>
      <c r="C1446" s="76" t="n">
        <v>184.5</v>
      </c>
      <c r="D1446" s="76" t="n">
        <v>0.612095</v>
      </c>
    </row>
    <row r="1447" customFormat="false" ht="12.75" hidden="false" customHeight="false" outlineLevel="0" collapsed="false">
      <c r="A1447" s="76" t="n">
        <v>184.6</v>
      </c>
      <c r="B1447" s="76" t="n">
        <v>0.49909</v>
      </c>
      <c r="C1447" s="76" t="n">
        <v>184.6</v>
      </c>
      <c r="D1447" s="76" t="n">
        <v>0.611965</v>
      </c>
    </row>
    <row r="1448" customFormat="false" ht="12.75" hidden="false" customHeight="false" outlineLevel="0" collapsed="false">
      <c r="A1448" s="76" t="n">
        <v>184.7</v>
      </c>
      <c r="B1448" s="76" t="n">
        <v>0.49902</v>
      </c>
      <c r="C1448" s="76" t="n">
        <v>184.7</v>
      </c>
      <c r="D1448" s="76" t="n">
        <v>0.611835</v>
      </c>
    </row>
    <row r="1449" customFormat="false" ht="12.75" hidden="false" customHeight="false" outlineLevel="0" collapsed="false">
      <c r="A1449" s="76" t="n">
        <v>184.8</v>
      </c>
      <c r="B1449" s="76" t="n">
        <v>0.49895</v>
      </c>
      <c r="C1449" s="76" t="n">
        <v>184.8</v>
      </c>
      <c r="D1449" s="76" t="n">
        <v>0.611705</v>
      </c>
    </row>
    <row r="1450" customFormat="false" ht="12.75" hidden="false" customHeight="false" outlineLevel="0" collapsed="false">
      <c r="A1450" s="76" t="n">
        <v>184.9</v>
      </c>
      <c r="B1450" s="76" t="n">
        <v>0.4989</v>
      </c>
      <c r="C1450" s="76" t="n">
        <v>184.9</v>
      </c>
      <c r="D1450" s="76" t="n">
        <v>0.611575</v>
      </c>
    </row>
    <row r="1451" customFormat="false" ht="12.75" hidden="false" customHeight="false" outlineLevel="0" collapsed="false">
      <c r="A1451" s="76" t="n">
        <v>185</v>
      </c>
      <c r="B1451" s="76" t="n">
        <v>0.498835</v>
      </c>
      <c r="C1451" s="76" t="n">
        <v>185</v>
      </c>
      <c r="D1451" s="76" t="n">
        <v>0.611445</v>
      </c>
    </row>
    <row r="1452" customFormat="false" ht="12.75" hidden="false" customHeight="false" outlineLevel="0" collapsed="false">
      <c r="A1452" s="76" t="n">
        <v>185.1</v>
      </c>
      <c r="B1452" s="76" t="n">
        <v>0.498775</v>
      </c>
      <c r="C1452" s="76" t="n">
        <v>185.1</v>
      </c>
      <c r="D1452" s="76" t="n">
        <v>0.611315</v>
      </c>
    </row>
    <row r="1453" customFormat="false" ht="12.75" hidden="false" customHeight="false" outlineLevel="0" collapsed="false">
      <c r="A1453" s="76" t="n">
        <v>185.2</v>
      </c>
      <c r="B1453" s="76" t="n">
        <v>0.498715</v>
      </c>
      <c r="C1453" s="76" t="n">
        <v>185.2</v>
      </c>
      <c r="D1453" s="76" t="n">
        <v>0.611185</v>
      </c>
    </row>
    <row r="1454" customFormat="false" ht="12.75" hidden="false" customHeight="false" outlineLevel="0" collapsed="false">
      <c r="A1454" s="76" t="n">
        <v>185.3</v>
      </c>
      <c r="B1454" s="76" t="n">
        <v>0.498655</v>
      </c>
      <c r="C1454" s="76" t="n">
        <v>185.3</v>
      </c>
      <c r="D1454" s="76" t="n">
        <v>0.611055</v>
      </c>
    </row>
    <row r="1455" customFormat="false" ht="12.75" hidden="false" customHeight="false" outlineLevel="0" collapsed="false">
      <c r="A1455" s="76" t="n">
        <v>185.4</v>
      </c>
      <c r="B1455" s="76" t="n">
        <v>0.498595</v>
      </c>
      <c r="C1455" s="76" t="n">
        <v>185.4</v>
      </c>
      <c r="D1455" s="76" t="n">
        <v>0.610925</v>
      </c>
    </row>
    <row r="1456" customFormat="false" ht="12.75" hidden="false" customHeight="false" outlineLevel="0" collapsed="false">
      <c r="A1456" s="76" t="n">
        <v>185.5</v>
      </c>
      <c r="B1456" s="76" t="n">
        <v>0.498535</v>
      </c>
      <c r="C1456" s="76" t="n">
        <v>185.5</v>
      </c>
      <c r="D1456" s="76" t="n">
        <v>0.610795</v>
      </c>
    </row>
    <row r="1457" customFormat="false" ht="12.75" hidden="false" customHeight="false" outlineLevel="0" collapsed="false">
      <c r="A1457" s="76" t="n">
        <v>185.6</v>
      </c>
      <c r="B1457" s="76" t="n">
        <v>0.498475</v>
      </c>
      <c r="C1457" s="76" t="n">
        <v>185.6</v>
      </c>
      <c r="D1457" s="76" t="n">
        <v>0.610665</v>
      </c>
    </row>
    <row r="1458" customFormat="false" ht="12.75" hidden="false" customHeight="false" outlineLevel="0" collapsed="false">
      <c r="A1458" s="76" t="n">
        <v>185.7</v>
      </c>
      <c r="B1458" s="76" t="n">
        <v>0.498415</v>
      </c>
      <c r="C1458" s="76" t="n">
        <v>185.7</v>
      </c>
      <c r="D1458" s="76" t="n">
        <v>0.610535</v>
      </c>
    </row>
    <row r="1459" customFormat="false" ht="12.75" hidden="false" customHeight="false" outlineLevel="0" collapsed="false">
      <c r="A1459" s="76" t="n">
        <v>185.8</v>
      </c>
      <c r="B1459" s="76" t="n">
        <v>0.498355</v>
      </c>
      <c r="C1459" s="76" t="n">
        <v>185.8</v>
      </c>
      <c r="D1459" s="76" t="n">
        <v>0.610405</v>
      </c>
    </row>
    <row r="1460" customFormat="false" ht="12.75" hidden="false" customHeight="false" outlineLevel="0" collapsed="false">
      <c r="A1460" s="76" t="n">
        <v>185.9</v>
      </c>
      <c r="B1460" s="76" t="n">
        <v>0.498295</v>
      </c>
      <c r="C1460" s="76" t="n">
        <v>185.9</v>
      </c>
      <c r="D1460" s="76" t="n">
        <v>0.610275</v>
      </c>
    </row>
    <row r="1461" customFormat="false" ht="12.75" hidden="false" customHeight="false" outlineLevel="0" collapsed="false">
      <c r="A1461" s="76" t="n">
        <v>186</v>
      </c>
      <c r="B1461" s="76" t="n">
        <v>0.498235</v>
      </c>
      <c r="C1461" s="76" t="n">
        <v>186</v>
      </c>
      <c r="D1461" s="76" t="n">
        <v>0.610145</v>
      </c>
    </row>
    <row r="1462" customFormat="false" ht="12.75" hidden="false" customHeight="false" outlineLevel="0" collapsed="false">
      <c r="A1462" s="76" t="n">
        <v>186.1</v>
      </c>
      <c r="B1462" s="76" t="n">
        <v>0.498175</v>
      </c>
      <c r="C1462" s="76" t="n">
        <v>186.1</v>
      </c>
      <c r="D1462" s="76" t="n">
        <v>0.610015</v>
      </c>
    </row>
    <row r="1463" customFormat="false" ht="12.75" hidden="false" customHeight="false" outlineLevel="0" collapsed="false">
      <c r="A1463" s="76" t="n">
        <v>186.2</v>
      </c>
      <c r="B1463" s="76" t="n">
        <v>0.498115</v>
      </c>
      <c r="C1463" s="76" t="n">
        <v>186.2</v>
      </c>
      <c r="D1463" s="76" t="n">
        <v>0.609885</v>
      </c>
    </row>
    <row r="1464" customFormat="false" ht="12.75" hidden="false" customHeight="false" outlineLevel="0" collapsed="false">
      <c r="A1464" s="76" t="n">
        <v>186.3</v>
      </c>
      <c r="B1464" s="76" t="n">
        <v>0.498055</v>
      </c>
      <c r="C1464" s="76" t="n">
        <v>186.3</v>
      </c>
      <c r="D1464" s="76" t="n">
        <v>0.609755</v>
      </c>
    </row>
    <row r="1465" customFormat="false" ht="12.75" hidden="false" customHeight="false" outlineLevel="0" collapsed="false">
      <c r="A1465" s="76" t="n">
        <v>186.4</v>
      </c>
      <c r="B1465" s="76" t="n">
        <v>0.497995</v>
      </c>
      <c r="C1465" s="76" t="n">
        <v>186.4</v>
      </c>
      <c r="D1465" s="76" t="n">
        <v>0.609625</v>
      </c>
    </row>
    <row r="1466" customFormat="false" ht="12.75" hidden="false" customHeight="false" outlineLevel="0" collapsed="false">
      <c r="A1466" s="76" t="n">
        <v>186.5</v>
      </c>
      <c r="B1466" s="76" t="n">
        <v>0.497935</v>
      </c>
      <c r="C1466" s="76" t="n">
        <v>186.5</v>
      </c>
      <c r="D1466" s="76" t="n">
        <v>0.609495</v>
      </c>
    </row>
    <row r="1467" customFormat="false" ht="12.75" hidden="false" customHeight="false" outlineLevel="0" collapsed="false">
      <c r="A1467" s="76" t="n">
        <v>186.6</v>
      </c>
      <c r="B1467" s="76" t="n">
        <v>0.497875</v>
      </c>
      <c r="C1467" s="76" t="n">
        <v>186.6</v>
      </c>
      <c r="D1467" s="76" t="n">
        <v>0.609365</v>
      </c>
    </row>
    <row r="1468" customFormat="false" ht="12.75" hidden="false" customHeight="false" outlineLevel="0" collapsed="false">
      <c r="A1468" s="76" t="n">
        <v>186.7</v>
      </c>
      <c r="B1468" s="76" t="n">
        <v>0.497815</v>
      </c>
      <c r="C1468" s="76" t="n">
        <v>186.7</v>
      </c>
      <c r="D1468" s="76" t="n">
        <v>0.609235</v>
      </c>
    </row>
    <row r="1469" customFormat="false" ht="12.75" hidden="false" customHeight="false" outlineLevel="0" collapsed="false">
      <c r="A1469" s="76" t="n">
        <v>186.8</v>
      </c>
      <c r="B1469" s="76" t="n">
        <v>0.497755</v>
      </c>
      <c r="C1469" s="76" t="n">
        <v>186.8</v>
      </c>
      <c r="D1469" s="76" t="n">
        <v>0.609105</v>
      </c>
    </row>
    <row r="1470" customFormat="false" ht="12.75" hidden="false" customHeight="false" outlineLevel="0" collapsed="false">
      <c r="A1470" s="76" t="n">
        <v>186.9</v>
      </c>
      <c r="B1470" s="76" t="n">
        <v>0.497695</v>
      </c>
      <c r="C1470" s="76" t="n">
        <v>186.9</v>
      </c>
      <c r="D1470" s="76" t="n">
        <v>0.608975</v>
      </c>
    </row>
    <row r="1471" customFormat="false" ht="12.75" hidden="false" customHeight="false" outlineLevel="0" collapsed="false">
      <c r="A1471" s="76" t="n">
        <v>187</v>
      </c>
      <c r="B1471" s="76" t="n">
        <v>0.497635</v>
      </c>
      <c r="C1471" s="76" t="n">
        <v>187</v>
      </c>
      <c r="D1471" s="76" t="n">
        <v>0.608845</v>
      </c>
    </row>
    <row r="1472" customFormat="false" ht="12.75" hidden="false" customHeight="false" outlineLevel="0" collapsed="false">
      <c r="A1472" s="76" t="n">
        <v>187.1</v>
      </c>
      <c r="B1472" s="76" t="n">
        <v>0.497575</v>
      </c>
      <c r="C1472" s="76" t="n">
        <v>187.1</v>
      </c>
      <c r="D1472" s="76" t="n">
        <v>0.608715</v>
      </c>
    </row>
    <row r="1473" customFormat="false" ht="12.75" hidden="false" customHeight="false" outlineLevel="0" collapsed="false">
      <c r="A1473" s="76" t="n">
        <v>187.2</v>
      </c>
      <c r="B1473" s="76" t="n">
        <v>0.497515</v>
      </c>
      <c r="C1473" s="76" t="n">
        <v>187.2</v>
      </c>
      <c r="D1473" s="76" t="n">
        <v>0.608585</v>
      </c>
    </row>
    <row r="1474" customFormat="false" ht="12.75" hidden="false" customHeight="false" outlineLevel="0" collapsed="false">
      <c r="A1474" s="76" t="n">
        <v>187.3</v>
      </c>
      <c r="B1474" s="76" t="n">
        <v>0.497455</v>
      </c>
      <c r="C1474" s="76" t="n">
        <v>187.3</v>
      </c>
      <c r="D1474" s="76" t="n">
        <v>0.608455</v>
      </c>
    </row>
    <row r="1475" customFormat="false" ht="12.75" hidden="false" customHeight="false" outlineLevel="0" collapsed="false">
      <c r="A1475" s="76" t="n">
        <v>187.4</v>
      </c>
      <c r="B1475" s="76" t="n">
        <v>0.497395</v>
      </c>
      <c r="C1475" s="76" t="n">
        <v>187.4</v>
      </c>
      <c r="D1475" s="76" t="n">
        <v>0.608325</v>
      </c>
    </row>
    <row r="1476" customFormat="false" ht="12.75" hidden="false" customHeight="false" outlineLevel="0" collapsed="false">
      <c r="A1476" s="76" t="n">
        <v>187.5</v>
      </c>
      <c r="B1476" s="76" t="n">
        <v>0.497335</v>
      </c>
      <c r="C1476" s="76" t="n">
        <v>187.5</v>
      </c>
      <c r="D1476" s="76" t="n">
        <v>0.608195</v>
      </c>
    </row>
    <row r="1477" customFormat="false" ht="12.75" hidden="false" customHeight="false" outlineLevel="0" collapsed="false">
      <c r="A1477" s="76" t="n">
        <v>187.6</v>
      </c>
      <c r="B1477" s="76" t="n">
        <v>0.497275</v>
      </c>
      <c r="C1477" s="76" t="n">
        <v>187.6</v>
      </c>
      <c r="D1477" s="76" t="n">
        <v>0.608065</v>
      </c>
    </row>
    <row r="1478" customFormat="false" ht="12.75" hidden="false" customHeight="false" outlineLevel="0" collapsed="false">
      <c r="A1478" s="76" t="n">
        <v>187.7</v>
      </c>
      <c r="B1478" s="76" t="n">
        <v>0.497215</v>
      </c>
      <c r="C1478" s="76" t="n">
        <v>187.7</v>
      </c>
      <c r="D1478" s="76" t="n">
        <v>0.607935</v>
      </c>
    </row>
    <row r="1479" customFormat="false" ht="12.75" hidden="false" customHeight="false" outlineLevel="0" collapsed="false">
      <c r="A1479" s="76" t="n">
        <v>187.8</v>
      </c>
      <c r="B1479" s="76" t="n">
        <v>0.497155</v>
      </c>
      <c r="C1479" s="76" t="n">
        <v>187.8</v>
      </c>
      <c r="D1479" s="76" t="n">
        <v>0.607805</v>
      </c>
    </row>
    <row r="1480" customFormat="false" ht="12.75" hidden="false" customHeight="false" outlineLevel="0" collapsed="false">
      <c r="A1480" s="76" t="n">
        <v>187.9</v>
      </c>
      <c r="B1480" s="76" t="n">
        <v>0.497095</v>
      </c>
      <c r="C1480" s="76" t="n">
        <v>187.9</v>
      </c>
      <c r="D1480" s="76" t="n">
        <v>0.607675</v>
      </c>
    </row>
    <row r="1481" customFormat="false" ht="12.75" hidden="false" customHeight="false" outlineLevel="0" collapsed="false">
      <c r="A1481" s="76" t="n">
        <v>188</v>
      </c>
      <c r="B1481" s="76" t="n">
        <v>0.497035</v>
      </c>
      <c r="C1481" s="76" t="n">
        <v>188</v>
      </c>
      <c r="D1481" s="76" t="n">
        <v>0.607545</v>
      </c>
    </row>
    <row r="1482" customFormat="false" ht="12.75" hidden="false" customHeight="false" outlineLevel="0" collapsed="false">
      <c r="A1482" s="76" t="n">
        <v>188.1</v>
      </c>
      <c r="B1482" s="76" t="n">
        <v>0.496975</v>
      </c>
      <c r="C1482" s="76" t="n">
        <v>188.1</v>
      </c>
      <c r="D1482" s="76" t="n">
        <v>0.607415</v>
      </c>
    </row>
    <row r="1483" customFormat="false" ht="12.75" hidden="false" customHeight="false" outlineLevel="0" collapsed="false">
      <c r="A1483" s="76" t="n">
        <v>188.2</v>
      </c>
      <c r="B1483" s="76" t="n">
        <v>0.496915</v>
      </c>
      <c r="C1483" s="76" t="n">
        <v>188.2</v>
      </c>
      <c r="D1483" s="76" t="n">
        <v>0.607285</v>
      </c>
    </row>
    <row r="1484" customFormat="false" ht="12.75" hidden="false" customHeight="false" outlineLevel="0" collapsed="false">
      <c r="A1484" s="76" t="n">
        <v>188.3</v>
      </c>
      <c r="B1484" s="76" t="n">
        <v>0.496855</v>
      </c>
      <c r="C1484" s="76" t="n">
        <v>188.3</v>
      </c>
      <c r="D1484" s="76" t="n">
        <v>0.607155</v>
      </c>
    </row>
    <row r="1485" customFormat="false" ht="12.75" hidden="false" customHeight="false" outlineLevel="0" collapsed="false">
      <c r="A1485" s="76" t="n">
        <v>188.4</v>
      </c>
      <c r="B1485" s="76" t="n">
        <v>0.496795</v>
      </c>
      <c r="C1485" s="76" t="n">
        <v>188.4</v>
      </c>
      <c r="D1485" s="76" t="n">
        <v>0.607025</v>
      </c>
    </row>
    <row r="1486" customFormat="false" ht="12.75" hidden="false" customHeight="false" outlineLevel="0" collapsed="false">
      <c r="A1486" s="76" t="n">
        <v>188.5</v>
      </c>
      <c r="B1486" s="76" t="n">
        <v>0.496735</v>
      </c>
      <c r="C1486" s="76" t="n">
        <v>188.5</v>
      </c>
      <c r="D1486" s="76" t="n">
        <v>0.606895</v>
      </c>
    </row>
    <row r="1487" customFormat="false" ht="12.75" hidden="false" customHeight="false" outlineLevel="0" collapsed="false">
      <c r="A1487" s="76" t="n">
        <v>188.6</v>
      </c>
      <c r="B1487" s="76" t="n">
        <v>0.496675</v>
      </c>
      <c r="C1487" s="76" t="n">
        <v>188.6</v>
      </c>
      <c r="D1487" s="76" t="n">
        <v>0.606765</v>
      </c>
    </row>
    <row r="1488" customFormat="false" ht="12.75" hidden="false" customHeight="false" outlineLevel="0" collapsed="false">
      <c r="A1488" s="76" t="n">
        <v>188.7</v>
      </c>
      <c r="B1488" s="76" t="n">
        <v>0.496615</v>
      </c>
      <c r="C1488" s="76" t="n">
        <v>188.7</v>
      </c>
      <c r="D1488" s="76" t="n">
        <v>0.606635</v>
      </c>
    </row>
    <row r="1489" customFormat="false" ht="12.75" hidden="false" customHeight="false" outlineLevel="0" collapsed="false">
      <c r="A1489" s="76" t="n">
        <v>188.8</v>
      </c>
      <c r="B1489" s="76" t="n">
        <v>0.496555</v>
      </c>
      <c r="C1489" s="76" t="n">
        <v>188.8</v>
      </c>
      <c r="D1489" s="76" t="n">
        <v>0.606505</v>
      </c>
    </row>
    <row r="1490" customFormat="false" ht="12.75" hidden="false" customHeight="false" outlineLevel="0" collapsed="false">
      <c r="A1490" s="76" t="n">
        <v>188.9</v>
      </c>
      <c r="B1490" s="76" t="n">
        <v>0.496495</v>
      </c>
      <c r="C1490" s="76" t="n">
        <v>188.9</v>
      </c>
      <c r="D1490" s="76" t="n">
        <v>0.606375</v>
      </c>
    </row>
    <row r="1491" customFormat="false" ht="12.75" hidden="false" customHeight="false" outlineLevel="0" collapsed="false">
      <c r="A1491" s="76" t="n">
        <v>189</v>
      </c>
      <c r="B1491" s="76" t="n">
        <v>0.496415</v>
      </c>
      <c r="C1491" s="76" t="n">
        <v>189</v>
      </c>
      <c r="D1491" s="76" t="n">
        <v>0.606245</v>
      </c>
    </row>
    <row r="1492" customFormat="false" ht="12.75" hidden="false" customHeight="false" outlineLevel="0" collapsed="false">
      <c r="A1492" s="76" t="n">
        <v>189.1</v>
      </c>
      <c r="B1492" s="76" t="n">
        <v>0.496355</v>
      </c>
      <c r="C1492" s="76" t="n">
        <v>189.1</v>
      </c>
      <c r="D1492" s="76" t="n">
        <v>0.606115</v>
      </c>
    </row>
    <row r="1493" customFormat="false" ht="12.75" hidden="false" customHeight="false" outlineLevel="0" collapsed="false">
      <c r="A1493" s="76" t="n">
        <v>189.2</v>
      </c>
      <c r="B1493" s="76" t="n">
        <v>0.496295</v>
      </c>
      <c r="C1493" s="76" t="n">
        <v>189.2</v>
      </c>
      <c r="D1493" s="76" t="n">
        <v>0.605985</v>
      </c>
    </row>
    <row r="1494" customFormat="false" ht="12.75" hidden="false" customHeight="false" outlineLevel="0" collapsed="false">
      <c r="A1494" s="76" t="n">
        <v>189.3</v>
      </c>
      <c r="B1494" s="76" t="n">
        <v>0.496235</v>
      </c>
      <c r="C1494" s="76" t="n">
        <v>189.3</v>
      </c>
      <c r="D1494" s="76" t="n">
        <v>0.605855</v>
      </c>
    </row>
    <row r="1495" customFormat="false" ht="12.75" hidden="false" customHeight="false" outlineLevel="0" collapsed="false">
      <c r="A1495" s="76" t="n">
        <v>189.4</v>
      </c>
      <c r="B1495" s="76" t="n">
        <v>0.496175</v>
      </c>
      <c r="C1495" s="76" t="n">
        <v>189.4</v>
      </c>
      <c r="D1495" s="76" t="n">
        <v>0.605725</v>
      </c>
    </row>
    <row r="1496" customFormat="false" ht="12.75" hidden="false" customHeight="false" outlineLevel="0" collapsed="false">
      <c r="A1496" s="76" t="n">
        <v>189.5</v>
      </c>
      <c r="B1496" s="76" t="n">
        <v>0.496115</v>
      </c>
      <c r="C1496" s="76" t="n">
        <v>189.5</v>
      </c>
      <c r="D1496" s="76" t="n">
        <v>0.605595</v>
      </c>
    </row>
    <row r="1497" customFormat="false" ht="12.75" hidden="false" customHeight="false" outlineLevel="0" collapsed="false">
      <c r="A1497" s="76" t="n">
        <v>189.6</v>
      </c>
      <c r="B1497" s="76" t="n">
        <v>0.496055</v>
      </c>
      <c r="C1497" s="76" t="n">
        <v>189.6</v>
      </c>
      <c r="D1497" s="76" t="n">
        <v>0.605465</v>
      </c>
    </row>
    <row r="1498" customFormat="false" ht="12.75" hidden="false" customHeight="false" outlineLevel="0" collapsed="false">
      <c r="A1498" s="76" t="n">
        <v>189.7</v>
      </c>
      <c r="B1498" s="76" t="n">
        <v>0.495995</v>
      </c>
      <c r="C1498" s="76" t="n">
        <v>189.7</v>
      </c>
      <c r="D1498" s="76" t="n">
        <v>0.605335</v>
      </c>
    </row>
    <row r="1499" customFormat="false" ht="12.75" hidden="false" customHeight="false" outlineLevel="0" collapsed="false">
      <c r="A1499" s="76" t="n">
        <v>189.8</v>
      </c>
      <c r="B1499" s="76" t="n">
        <v>0.495935</v>
      </c>
      <c r="C1499" s="76" t="n">
        <v>189.8</v>
      </c>
      <c r="D1499" s="76" t="n">
        <v>0.605205</v>
      </c>
    </row>
    <row r="1500" customFormat="false" ht="12.75" hidden="false" customHeight="false" outlineLevel="0" collapsed="false">
      <c r="A1500" s="76" t="n">
        <v>189.9</v>
      </c>
      <c r="B1500" s="76" t="n">
        <v>0.495875</v>
      </c>
      <c r="C1500" s="76" t="n">
        <v>189.9</v>
      </c>
      <c r="D1500" s="76" t="n">
        <v>0.605075</v>
      </c>
    </row>
    <row r="1501" customFormat="false" ht="12.75" hidden="false" customHeight="false" outlineLevel="0" collapsed="false">
      <c r="A1501" s="76" t="n">
        <v>190</v>
      </c>
      <c r="B1501" s="76" t="n">
        <v>0.495815</v>
      </c>
      <c r="C1501" s="76" t="n">
        <v>190</v>
      </c>
      <c r="D1501" s="76" t="n">
        <v>0.604945</v>
      </c>
    </row>
    <row r="1502" customFormat="false" ht="12.75" hidden="false" customHeight="false" outlineLevel="0" collapsed="false">
      <c r="A1502" s="76" t="n">
        <v>190.1</v>
      </c>
      <c r="B1502" s="76" t="n">
        <v>0.495755</v>
      </c>
      <c r="C1502" s="76" t="n">
        <v>190.1</v>
      </c>
      <c r="D1502" s="76" t="n">
        <v>0.604815</v>
      </c>
    </row>
    <row r="1503" customFormat="false" ht="12.75" hidden="false" customHeight="false" outlineLevel="0" collapsed="false">
      <c r="A1503" s="76" t="n">
        <v>190.2</v>
      </c>
      <c r="B1503" s="76" t="n">
        <v>0.495695</v>
      </c>
      <c r="C1503" s="76" t="n">
        <v>190.2</v>
      </c>
      <c r="D1503" s="76" t="n">
        <v>0.604685</v>
      </c>
    </row>
    <row r="1504" customFormat="false" ht="12.75" hidden="false" customHeight="false" outlineLevel="0" collapsed="false">
      <c r="A1504" s="76" t="n">
        <v>190.3</v>
      </c>
      <c r="B1504" s="76" t="n">
        <v>0.495635</v>
      </c>
      <c r="C1504" s="76" t="n">
        <v>190.3</v>
      </c>
      <c r="D1504" s="76" t="n">
        <v>0.604555</v>
      </c>
    </row>
    <row r="1505" customFormat="false" ht="12.75" hidden="false" customHeight="false" outlineLevel="0" collapsed="false">
      <c r="A1505" s="76" t="n">
        <v>190.4</v>
      </c>
      <c r="B1505" s="76" t="n">
        <v>0.495575</v>
      </c>
      <c r="C1505" s="76" t="n">
        <v>190.4</v>
      </c>
      <c r="D1505" s="76" t="n">
        <v>0.604425</v>
      </c>
    </row>
    <row r="1506" customFormat="false" ht="12.75" hidden="false" customHeight="false" outlineLevel="0" collapsed="false">
      <c r="A1506" s="76" t="n">
        <v>190.5</v>
      </c>
      <c r="B1506" s="76" t="n">
        <v>0.495515</v>
      </c>
      <c r="C1506" s="76" t="n">
        <v>190.5</v>
      </c>
      <c r="D1506" s="76" t="n">
        <v>0.604295</v>
      </c>
    </row>
    <row r="1507" customFormat="false" ht="12.75" hidden="false" customHeight="false" outlineLevel="0" collapsed="false">
      <c r="A1507" s="76" t="n">
        <v>190.6</v>
      </c>
      <c r="B1507" s="76" t="n">
        <v>0.495455</v>
      </c>
      <c r="C1507" s="76" t="n">
        <v>190.6</v>
      </c>
      <c r="D1507" s="76" t="n">
        <v>0.604165</v>
      </c>
    </row>
    <row r="1508" customFormat="false" ht="12.75" hidden="false" customHeight="false" outlineLevel="0" collapsed="false">
      <c r="A1508" s="76" t="n">
        <v>190.7</v>
      </c>
      <c r="B1508" s="76" t="n">
        <v>0.495395</v>
      </c>
      <c r="C1508" s="76" t="n">
        <v>190.7</v>
      </c>
      <c r="D1508" s="76" t="n">
        <v>0.604035</v>
      </c>
    </row>
    <row r="1509" customFormat="false" ht="12.75" hidden="false" customHeight="false" outlineLevel="0" collapsed="false">
      <c r="A1509" s="76" t="n">
        <v>190.8</v>
      </c>
      <c r="B1509" s="76" t="n">
        <v>0.495335</v>
      </c>
      <c r="C1509" s="76" t="n">
        <v>190.8</v>
      </c>
      <c r="D1509" s="76" t="n">
        <v>0.603905</v>
      </c>
    </row>
    <row r="1510" customFormat="false" ht="12.75" hidden="false" customHeight="false" outlineLevel="0" collapsed="false">
      <c r="A1510" s="76" t="n">
        <v>190.9</v>
      </c>
      <c r="B1510" s="76" t="n">
        <v>0.495275</v>
      </c>
      <c r="C1510" s="76" t="n">
        <v>190.9</v>
      </c>
      <c r="D1510" s="76" t="n">
        <v>0.603775</v>
      </c>
    </row>
    <row r="1511" customFormat="false" ht="12.75" hidden="false" customHeight="false" outlineLevel="0" collapsed="false">
      <c r="A1511" s="76" t="n">
        <v>191</v>
      </c>
      <c r="B1511" s="76" t="n">
        <v>0.495215</v>
      </c>
      <c r="C1511" s="76" t="n">
        <v>191</v>
      </c>
      <c r="D1511" s="76" t="n">
        <v>0.603645</v>
      </c>
    </row>
    <row r="1512" customFormat="false" ht="12.75" hidden="false" customHeight="false" outlineLevel="0" collapsed="false">
      <c r="A1512" s="76" t="n">
        <v>191.1</v>
      </c>
      <c r="B1512" s="76" t="n">
        <v>0.495155</v>
      </c>
      <c r="C1512" s="76" t="n">
        <v>191.1</v>
      </c>
      <c r="D1512" s="76" t="n">
        <v>0.603515</v>
      </c>
    </row>
    <row r="1513" customFormat="false" ht="12.75" hidden="false" customHeight="false" outlineLevel="0" collapsed="false">
      <c r="A1513" s="76" t="n">
        <v>191.2</v>
      </c>
      <c r="B1513" s="76" t="n">
        <v>0.495095</v>
      </c>
      <c r="C1513" s="76" t="n">
        <v>191.2</v>
      </c>
      <c r="D1513" s="76" t="n">
        <v>0.603385</v>
      </c>
    </row>
    <row r="1514" customFormat="false" ht="12.75" hidden="false" customHeight="false" outlineLevel="0" collapsed="false">
      <c r="A1514" s="76" t="n">
        <v>191.3</v>
      </c>
      <c r="B1514" s="76" t="n">
        <v>0.495035</v>
      </c>
      <c r="C1514" s="76" t="n">
        <v>191.3</v>
      </c>
      <c r="D1514" s="76" t="n">
        <v>0.603255</v>
      </c>
    </row>
    <row r="1515" customFormat="false" ht="12.75" hidden="false" customHeight="false" outlineLevel="0" collapsed="false">
      <c r="A1515" s="76" t="n">
        <v>191.4</v>
      </c>
      <c r="B1515" s="76" t="n">
        <v>0.494975</v>
      </c>
      <c r="C1515" s="76" t="n">
        <v>191.4</v>
      </c>
      <c r="D1515" s="76" t="n">
        <v>0.603125</v>
      </c>
    </row>
    <row r="1516" customFormat="false" ht="12.75" hidden="false" customHeight="false" outlineLevel="0" collapsed="false">
      <c r="A1516" s="76" t="n">
        <v>191.5</v>
      </c>
      <c r="B1516" s="76" t="n">
        <v>0.494915</v>
      </c>
      <c r="C1516" s="76" t="n">
        <v>191.5</v>
      </c>
      <c r="D1516" s="76" t="n">
        <v>0.602995</v>
      </c>
    </row>
    <row r="1517" customFormat="false" ht="12.75" hidden="false" customHeight="false" outlineLevel="0" collapsed="false">
      <c r="A1517" s="76" t="n">
        <v>191.6</v>
      </c>
      <c r="B1517" s="76" t="n">
        <v>0.494855</v>
      </c>
      <c r="C1517" s="76" t="n">
        <v>191.6</v>
      </c>
      <c r="D1517" s="76" t="n">
        <v>0.602865</v>
      </c>
    </row>
    <row r="1518" customFormat="false" ht="12.75" hidden="false" customHeight="false" outlineLevel="0" collapsed="false">
      <c r="A1518" s="76" t="n">
        <v>191.7</v>
      </c>
      <c r="B1518" s="76" t="n">
        <v>0.494795</v>
      </c>
      <c r="C1518" s="76" t="n">
        <v>191.7</v>
      </c>
      <c r="D1518" s="76" t="n">
        <v>0.602735</v>
      </c>
    </row>
    <row r="1519" customFormat="false" ht="12.75" hidden="false" customHeight="false" outlineLevel="0" collapsed="false">
      <c r="A1519" s="76" t="n">
        <v>191.8</v>
      </c>
      <c r="B1519" s="76" t="n">
        <v>0.494735</v>
      </c>
      <c r="C1519" s="76" t="n">
        <v>191.8</v>
      </c>
      <c r="D1519" s="76" t="n">
        <v>0.602605</v>
      </c>
    </row>
    <row r="1520" customFormat="false" ht="12.75" hidden="false" customHeight="false" outlineLevel="0" collapsed="false">
      <c r="A1520" s="76" t="n">
        <v>191.9</v>
      </c>
      <c r="B1520" s="76" t="n">
        <v>0.494675</v>
      </c>
      <c r="C1520" s="76" t="n">
        <v>191.9</v>
      </c>
      <c r="D1520" s="76" t="n">
        <v>0.602475</v>
      </c>
    </row>
    <row r="1521" customFormat="false" ht="12.75" hidden="false" customHeight="false" outlineLevel="0" collapsed="false">
      <c r="A1521" s="76" t="n">
        <v>192</v>
      </c>
      <c r="B1521" s="76" t="n">
        <v>0.494615</v>
      </c>
      <c r="C1521" s="76" t="n">
        <v>192</v>
      </c>
      <c r="D1521" s="76" t="n">
        <v>0.602345</v>
      </c>
    </row>
    <row r="1522" customFormat="false" ht="12.75" hidden="false" customHeight="false" outlineLevel="0" collapsed="false">
      <c r="A1522" s="76" t="n">
        <v>192.1</v>
      </c>
      <c r="B1522" s="76" t="n">
        <v>0.494555</v>
      </c>
      <c r="C1522" s="76" t="n">
        <v>192.1</v>
      </c>
      <c r="D1522" s="76" t="n">
        <v>0.602215</v>
      </c>
    </row>
    <row r="1523" customFormat="false" ht="12.75" hidden="false" customHeight="false" outlineLevel="0" collapsed="false">
      <c r="A1523" s="76" t="n">
        <v>192.2</v>
      </c>
      <c r="B1523" s="76" t="n">
        <v>0.494495</v>
      </c>
      <c r="C1523" s="76" t="n">
        <v>192.2</v>
      </c>
      <c r="D1523" s="76" t="n">
        <v>0.602085</v>
      </c>
    </row>
    <row r="1524" customFormat="false" ht="12.75" hidden="false" customHeight="false" outlineLevel="0" collapsed="false">
      <c r="A1524" s="76" t="n">
        <v>192.3</v>
      </c>
      <c r="B1524" s="76" t="n">
        <v>0.494415</v>
      </c>
      <c r="C1524" s="76" t="n">
        <v>192.3</v>
      </c>
      <c r="D1524" s="76" t="n">
        <v>0.601955</v>
      </c>
    </row>
    <row r="1525" customFormat="false" ht="12.75" hidden="false" customHeight="false" outlineLevel="0" collapsed="false">
      <c r="A1525" s="76" t="n">
        <v>192.4</v>
      </c>
      <c r="B1525" s="76" t="n">
        <v>0.494355</v>
      </c>
      <c r="C1525" s="76" t="n">
        <v>192.4</v>
      </c>
      <c r="D1525" s="76" t="n">
        <v>0.601825</v>
      </c>
    </row>
    <row r="1526" customFormat="false" ht="12.75" hidden="false" customHeight="false" outlineLevel="0" collapsed="false">
      <c r="A1526" s="76" t="n">
        <v>192.5</v>
      </c>
      <c r="B1526" s="76" t="n">
        <v>0.494295</v>
      </c>
      <c r="C1526" s="76" t="n">
        <v>192.5</v>
      </c>
      <c r="D1526" s="76" t="n">
        <v>0.601695</v>
      </c>
    </row>
    <row r="1527" customFormat="false" ht="12.75" hidden="false" customHeight="false" outlineLevel="0" collapsed="false">
      <c r="A1527" s="76" t="n">
        <v>192.6</v>
      </c>
      <c r="B1527" s="76" t="n">
        <v>0.494235</v>
      </c>
      <c r="C1527" s="76" t="n">
        <v>192.6</v>
      </c>
      <c r="D1527" s="76" t="n">
        <v>0.601565</v>
      </c>
    </row>
    <row r="1528" customFormat="false" ht="12.75" hidden="false" customHeight="false" outlineLevel="0" collapsed="false">
      <c r="A1528" s="76" t="n">
        <v>192.7</v>
      </c>
      <c r="B1528" s="76" t="n">
        <v>0.494175</v>
      </c>
      <c r="C1528" s="76" t="n">
        <v>192.7</v>
      </c>
      <c r="D1528" s="76" t="n">
        <v>0.601435</v>
      </c>
    </row>
    <row r="1529" customFormat="false" ht="12.75" hidden="false" customHeight="false" outlineLevel="0" collapsed="false">
      <c r="A1529" s="76" t="n">
        <v>192.8</v>
      </c>
      <c r="B1529" s="76" t="n">
        <v>0.494115</v>
      </c>
      <c r="C1529" s="76" t="n">
        <v>192.8</v>
      </c>
      <c r="D1529" s="76" t="n">
        <v>0.601305</v>
      </c>
    </row>
    <row r="1530" customFormat="false" ht="12.75" hidden="false" customHeight="false" outlineLevel="0" collapsed="false">
      <c r="A1530" s="76" t="n">
        <v>192.9</v>
      </c>
      <c r="B1530" s="76" t="n">
        <v>0.494055</v>
      </c>
      <c r="C1530" s="76" t="n">
        <v>192.9</v>
      </c>
      <c r="D1530" s="76" t="n">
        <v>0.601175</v>
      </c>
    </row>
    <row r="1531" customFormat="false" ht="12.75" hidden="false" customHeight="false" outlineLevel="0" collapsed="false">
      <c r="A1531" s="76" t="n">
        <v>193</v>
      </c>
      <c r="B1531" s="76" t="n">
        <v>0.493995</v>
      </c>
      <c r="C1531" s="76" t="n">
        <v>193</v>
      </c>
      <c r="D1531" s="76" t="n">
        <v>0.601045</v>
      </c>
    </row>
    <row r="1532" customFormat="false" ht="12.75" hidden="false" customHeight="false" outlineLevel="0" collapsed="false">
      <c r="A1532" s="76" t="n">
        <v>193.1</v>
      </c>
      <c r="B1532" s="76" t="n">
        <v>0.493935</v>
      </c>
      <c r="C1532" s="76" t="n">
        <v>193.1</v>
      </c>
      <c r="D1532" s="76" t="n">
        <v>0.600915</v>
      </c>
    </row>
    <row r="1533" customFormat="false" ht="12.75" hidden="false" customHeight="false" outlineLevel="0" collapsed="false">
      <c r="A1533" s="76" t="n">
        <v>193.2</v>
      </c>
      <c r="B1533" s="76" t="n">
        <v>0.493875</v>
      </c>
      <c r="C1533" s="76" t="n">
        <v>193.2</v>
      </c>
      <c r="D1533" s="76" t="n">
        <v>0.600785</v>
      </c>
    </row>
    <row r="1534" customFormat="false" ht="12.75" hidden="false" customHeight="false" outlineLevel="0" collapsed="false">
      <c r="A1534" s="76" t="n">
        <v>193.3</v>
      </c>
      <c r="B1534" s="76" t="n">
        <v>0.493815</v>
      </c>
      <c r="C1534" s="76" t="n">
        <v>193.3</v>
      </c>
      <c r="D1534" s="76" t="n">
        <v>0.600655</v>
      </c>
    </row>
    <row r="1535" customFormat="false" ht="12.75" hidden="false" customHeight="false" outlineLevel="0" collapsed="false">
      <c r="A1535" s="76" t="n">
        <v>193.4</v>
      </c>
      <c r="B1535" s="76" t="n">
        <v>0.493755</v>
      </c>
      <c r="C1535" s="76" t="n">
        <v>193.4</v>
      </c>
      <c r="D1535" s="76" t="n">
        <v>0.600525</v>
      </c>
    </row>
    <row r="1536" customFormat="false" ht="12.75" hidden="false" customHeight="false" outlineLevel="0" collapsed="false">
      <c r="A1536" s="76" t="n">
        <v>193.5</v>
      </c>
      <c r="B1536" s="76" t="n">
        <v>0.493695</v>
      </c>
      <c r="C1536" s="76" t="n">
        <v>193.5</v>
      </c>
      <c r="D1536" s="76" t="n">
        <v>0.600395</v>
      </c>
    </row>
    <row r="1537" customFormat="false" ht="12.75" hidden="false" customHeight="false" outlineLevel="0" collapsed="false">
      <c r="A1537" s="76" t="n">
        <v>193.6</v>
      </c>
      <c r="B1537" s="76" t="n">
        <v>0.493635</v>
      </c>
      <c r="C1537" s="76" t="n">
        <v>193.6</v>
      </c>
      <c r="D1537" s="76" t="n">
        <v>0.600265</v>
      </c>
    </row>
    <row r="1538" customFormat="false" ht="12.75" hidden="false" customHeight="false" outlineLevel="0" collapsed="false">
      <c r="A1538" s="76" t="n">
        <v>193.7</v>
      </c>
      <c r="B1538" s="76" t="n">
        <v>0.493575</v>
      </c>
      <c r="C1538" s="76" t="n">
        <v>193.7</v>
      </c>
      <c r="D1538" s="76" t="n">
        <v>0.600135</v>
      </c>
    </row>
    <row r="1539" customFormat="false" ht="12.75" hidden="false" customHeight="false" outlineLevel="0" collapsed="false">
      <c r="A1539" s="76" t="n">
        <v>193.8</v>
      </c>
      <c r="B1539" s="76" t="n">
        <v>0.493515</v>
      </c>
      <c r="C1539" s="76" t="n">
        <v>193.8</v>
      </c>
      <c r="D1539" s="76" t="n">
        <v>0.600005</v>
      </c>
    </row>
    <row r="1540" customFormat="false" ht="12.75" hidden="false" customHeight="false" outlineLevel="0" collapsed="false">
      <c r="A1540" s="76" t="n">
        <v>193.9</v>
      </c>
      <c r="B1540" s="76" t="n">
        <v>0.493455</v>
      </c>
      <c r="C1540" s="76" t="n">
        <v>193.9</v>
      </c>
      <c r="D1540" s="76" t="n">
        <v>0.599875</v>
      </c>
    </row>
    <row r="1541" customFormat="false" ht="12.75" hidden="false" customHeight="false" outlineLevel="0" collapsed="false">
      <c r="A1541" s="76" t="n">
        <v>194</v>
      </c>
      <c r="B1541" s="76" t="n">
        <v>0.493395</v>
      </c>
      <c r="C1541" s="76" t="n">
        <v>194</v>
      </c>
      <c r="D1541" s="76" t="n">
        <v>0.599745</v>
      </c>
    </row>
    <row r="1542" customFormat="false" ht="12.75" hidden="false" customHeight="false" outlineLevel="0" collapsed="false">
      <c r="A1542" s="76" t="n">
        <v>194.1</v>
      </c>
      <c r="B1542" s="76" t="n">
        <v>0.493335</v>
      </c>
      <c r="C1542" s="76" t="n">
        <v>194.1</v>
      </c>
      <c r="D1542" s="76" t="n">
        <v>0.599615</v>
      </c>
    </row>
    <row r="1543" customFormat="false" ht="12.75" hidden="false" customHeight="false" outlineLevel="0" collapsed="false">
      <c r="A1543" s="76" t="n">
        <v>194.2</v>
      </c>
      <c r="B1543" s="76" t="n">
        <v>0.493275</v>
      </c>
      <c r="C1543" s="76" t="n">
        <v>194.2</v>
      </c>
      <c r="D1543" s="76" t="n">
        <v>0.599485</v>
      </c>
    </row>
    <row r="1544" customFormat="false" ht="12.75" hidden="false" customHeight="false" outlineLevel="0" collapsed="false">
      <c r="A1544" s="76" t="n">
        <v>194.3</v>
      </c>
      <c r="B1544" s="76" t="n">
        <v>0.493215</v>
      </c>
      <c r="C1544" s="76" t="n">
        <v>194.3</v>
      </c>
      <c r="D1544" s="76" t="n">
        <v>0.599355</v>
      </c>
    </row>
    <row r="1545" customFormat="false" ht="12.75" hidden="false" customHeight="false" outlineLevel="0" collapsed="false">
      <c r="A1545" s="76" t="n">
        <v>194.4</v>
      </c>
      <c r="B1545" s="76" t="n">
        <v>0.493155</v>
      </c>
      <c r="C1545" s="76" t="n">
        <v>194.4</v>
      </c>
      <c r="D1545" s="76" t="n">
        <v>0.599225</v>
      </c>
    </row>
    <row r="1546" customFormat="false" ht="12.75" hidden="false" customHeight="false" outlineLevel="0" collapsed="false">
      <c r="A1546" s="76" t="n">
        <v>194.5</v>
      </c>
      <c r="B1546" s="76" t="n">
        <v>0.493095</v>
      </c>
      <c r="C1546" s="76" t="n">
        <v>194.5</v>
      </c>
      <c r="D1546" s="76" t="n">
        <v>0.599095</v>
      </c>
    </row>
    <row r="1547" customFormat="false" ht="12.75" hidden="false" customHeight="false" outlineLevel="0" collapsed="false">
      <c r="A1547" s="76" t="n">
        <v>194.6</v>
      </c>
      <c r="B1547" s="76" t="n">
        <v>0.493035</v>
      </c>
      <c r="C1547" s="76" t="n">
        <v>194.6</v>
      </c>
      <c r="D1547" s="76" t="n">
        <v>0.598965</v>
      </c>
    </row>
    <row r="1548" customFormat="false" ht="12.75" hidden="false" customHeight="false" outlineLevel="0" collapsed="false">
      <c r="A1548" s="76" t="n">
        <v>194.7</v>
      </c>
      <c r="B1548" s="76" t="n">
        <v>0.492975</v>
      </c>
      <c r="C1548" s="76" t="n">
        <v>194.7</v>
      </c>
      <c r="D1548" s="76" t="n">
        <v>0.598835</v>
      </c>
    </row>
    <row r="1549" customFormat="false" ht="12.75" hidden="false" customHeight="false" outlineLevel="0" collapsed="false">
      <c r="A1549" s="76" t="n">
        <v>194.8</v>
      </c>
      <c r="B1549" s="76" t="n">
        <v>0.492915</v>
      </c>
      <c r="C1549" s="76" t="n">
        <v>194.8</v>
      </c>
      <c r="D1549" s="76" t="n">
        <v>0.598705</v>
      </c>
    </row>
    <row r="1550" customFormat="false" ht="12.75" hidden="false" customHeight="false" outlineLevel="0" collapsed="false">
      <c r="A1550" s="76" t="n">
        <v>194.9</v>
      </c>
      <c r="B1550" s="76" t="n">
        <v>0.492855</v>
      </c>
      <c r="C1550" s="76" t="n">
        <v>194.9</v>
      </c>
      <c r="D1550" s="76" t="n">
        <v>0.598575</v>
      </c>
    </row>
    <row r="1551" customFormat="false" ht="12.75" hidden="false" customHeight="false" outlineLevel="0" collapsed="false">
      <c r="A1551" s="76" t="n">
        <v>195</v>
      </c>
      <c r="B1551" s="76" t="n">
        <v>0.4928</v>
      </c>
      <c r="C1551" s="76" t="n">
        <v>195</v>
      </c>
      <c r="D1551" s="76" t="n">
        <v>0.598445</v>
      </c>
    </row>
    <row r="1552" customFormat="false" ht="12.75" hidden="false" customHeight="false" outlineLevel="0" collapsed="false">
      <c r="A1552" s="76" t="n">
        <v>195.1</v>
      </c>
      <c r="B1552" s="76" t="n">
        <v>0.49275</v>
      </c>
      <c r="C1552" s="76" t="n">
        <v>195.1</v>
      </c>
      <c r="D1552" s="76" t="n">
        <v>0.598315</v>
      </c>
    </row>
    <row r="1553" customFormat="false" ht="12.75" hidden="false" customHeight="false" outlineLevel="0" collapsed="false">
      <c r="A1553" s="76" t="n">
        <v>195.2</v>
      </c>
      <c r="B1553" s="76" t="n">
        <v>0.4927</v>
      </c>
      <c r="C1553" s="76" t="n">
        <v>195.2</v>
      </c>
      <c r="D1553" s="76" t="n">
        <v>0.598185</v>
      </c>
    </row>
    <row r="1554" customFormat="false" ht="12.75" hidden="false" customHeight="false" outlineLevel="0" collapsed="false">
      <c r="A1554" s="76" t="n">
        <v>195.3</v>
      </c>
      <c r="B1554" s="76" t="n">
        <v>0.49265</v>
      </c>
      <c r="C1554" s="76" t="n">
        <v>195.3</v>
      </c>
      <c r="D1554" s="76" t="n">
        <v>0.598055</v>
      </c>
    </row>
    <row r="1555" customFormat="false" ht="12.75" hidden="false" customHeight="false" outlineLevel="0" collapsed="false">
      <c r="A1555" s="76" t="n">
        <v>195.4</v>
      </c>
      <c r="B1555" s="76" t="n">
        <v>0.4926</v>
      </c>
      <c r="C1555" s="76" t="n">
        <v>195.4</v>
      </c>
      <c r="D1555" s="76" t="n">
        <v>0.597925</v>
      </c>
    </row>
    <row r="1556" customFormat="false" ht="12.75" hidden="false" customHeight="false" outlineLevel="0" collapsed="false">
      <c r="A1556" s="76" t="n">
        <v>195.5</v>
      </c>
      <c r="B1556" s="76" t="n">
        <v>0.49255</v>
      </c>
      <c r="C1556" s="76" t="n">
        <v>195.5</v>
      </c>
      <c r="D1556" s="76" t="n">
        <v>0.597795</v>
      </c>
    </row>
    <row r="1557" customFormat="false" ht="12.75" hidden="false" customHeight="false" outlineLevel="0" collapsed="false">
      <c r="A1557" s="76" t="n">
        <v>195.6</v>
      </c>
      <c r="B1557" s="76" t="n">
        <v>0.4925</v>
      </c>
      <c r="C1557" s="76" t="n">
        <v>195.6</v>
      </c>
      <c r="D1557" s="76" t="n">
        <v>0.597665</v>
      </c>
    </row>
    <row r="1558" customFormat="false" ht="12.75" hidden="false" customHeight="false" outlineLevel="0" collapsed="false">
      <c r="A1558" s="76" t="n">
        <v>195.7</v>
      </c>
      <c r="B1558" s="76" t="n">
        <v>0.49245</v>
      </c>
      <c r="C1558" s="76" t="n">
        <v>195.7</v>
      </c>
      <c r="D1558" s="76" t="n">
        <v>0.597535</v>
      </c>
    </row>
    <row r="1559" customFormat="false" ht="12.75" hidden="false" customHeight="false" outlineLevel="0" collapsed="false">
      <c r="A1559" s="76" t="n">
        <v>195.8</v>
      </c>
      <c r="B1559" s="76" t="n">
        <v>0.4924</v>
      </c>
      <c r="C1559" s="76" t="n">
        <v>195.8</v>
      </c>
      <c r="D1559" s="76" t="n">
        <v>0.597405</v>
      </c>
    </row>
    <row r="1560" customFormat="false" ht="12.75" hidden="false" customHeight="false" outlineLevel="0" collapsed="false">
      <c r="A1560" s="76" t="n">
        <v>195.9</v>
      </c>
      <c r="B1560" s="76" t="n">
        <v>0.49235</v>
      </c>
      <c r="C1560" s="76" t="n">
        <v>195.9</v>
      </c>
      <c r="D1560" s="76" t="n">
        <v>0.597275</v>
      </c>
    </row>
    <row r="1561" customFormat="false" ht="12.75" hidden="false" customHeight="false" outlineLevel="0" collapsed="false">
      <c r="A1561" s="76" t="n">
        <v>196</v>
      </c>
      <c r="B1561" s="76" t="n">
        <v>0.4923</v>
      </c>
      <c r="C1561" s="76" t="n">
        <v>196</v>
      </c>
      <c r="D1561" s="76" t="n">
        <v>0.597145</v>
      </c>
    </row>
    <row r="1562" customFormat="false" ht="12.75" hidden="false" customHeight="false" outlineLevel="0" collapsed="false">
      <c r="A1562" s="76" t="n">
        <v>196.1</v>
      </c>
      <c r="B1562" s="76" t="n">
        <v>0.49225</v>
      </c>
      <c r="C1562" s="76" t="n">
        <v>196.1</v>
      </c>
      <c r="D1562" s="76" t="n">
        <v>0.597015</v>
      </c>
    </row>
    <row r="1563" customFormat="false" ht="12.75" hidden="false" customHeight="false" outlineLevel="0" collapsed="false">
      <c r="A1563" s="76" t="n">
        <v>196.2</v>
      </c>
      <c r="B1563" s="76" t="n">
        <v>0.4922</v>
      </c>
      <c r="C1563" s="76" t="n">
        <v>196.2</v>
      </c>
      <c r="D1563" s="76" t="n">
        <v>0.596885</v>
      </c>
    </row>
    <row r="1564" customFormat="false" ht="12.75" hidden="false" customHeight="false" outlineLevel="0" collapsed="false">
      <c r="A1564" s="76" t="n">
        <v>196.3</v>
      </c>
      <c r="B1564" s="76" t="n">
        <v>0.49215</v>
      </c>
      <c r="C1564" s="76" t="n">
        <v>196.3</v>
      </c>
      <c r="D1564" s="76" t="n">
        <v>0.596755</v>
      </c>
    </row>
    <row r="1565" customFormat="false" ht="12.75" hidden="false" customHeight="false" outlineLevel="0" collapsed="false">
      <c r="A1565" s="76" t="n">
        <v>196.4</v>
      </c>
      <c r="B1565" s="76" t="n">
        <v>0.4921</v>
      </c>
      <c r="C1565" s="76" t="n">
        <v>196.4</v>
      </c>
      <c r="D1565" s="76" t="n">
        <v>0.596625</v>
      </c>
    </row>
    <row r="1566" customFormat="false" ht="12.75" hidden="false" customHeight="false" outlineLevel="0" collapsed="false">
      <c r="A1566" s="76" t="n">
        <v>196.5</v>
      </c>
      <c r="B1566" s="76" t="n">
        <v>0.49205</v>
      </c>
      <c r="C1566" s="76" t="n">
        <v>196.5</v>
      </c>
      <c r="D1566" s="76" t="n">
        <v>0.596495</v>
      </c>
    </row>
    <row r="1567" customFormat="false" ht="12.75" hidden="false" customHeight="false" outlineLevel="0" collapsed="false">
      <c r="A1567" s="76" t="n">
        <v>196.6</v>
      </c>
      <c r="B1567" s="76" t="n">
        <v>0.492</v>
      </c>
      <c r="C1567" s="76" t="n">
        <v>196.6</v>
      </c>
      <c r="D1567" s="76" t="n">
        <v>0.596365</v>
      </c>
    </row>
    <row r="1568" customFormat="false" ht="12.75" hidden="false" customHeight="false" outlineLevel="0" collapsed="false">
      <c r="A1568" s="76" t="n">
        <v>196.7</v>
      </c>
      <c r="B1568" s="76" t="n">
        <v>0.49195</v>
      </c>
      <c r="C1568" s="76" t="n">
        <v>196.7</v>
      </c>
      <c r="D1568" s="76" t="n">
        <v>0.596235</v>
      </c>
    </row>
    <row r="1569" customFormat="false" ht="12.75" hidden="false" customHeight="false" outlineLevel="0" collapsed="false">
      <c r="A1569" s="76" t="n">
        <v>196.8</v>
      </c>
      <c r="B1569" s="76" t="n">
        <v>0.4919</v>
      </c>
      <c r="C1569" s="76" t="n">
        <v>196.8</v>
      </c>
      <c r="D1569" s="76" t="n">
        <v>0.596105</v>
      </c>
    </row>
    <row r="1570" customFormat="false" ht="12.75" hidden="false" customHeight="false" outlineLevel="0" collapsed="false">
      <c r="A1570" s="76" t="n">
        <v>196.9</v>
      </c>
      <c r="B1570" s="76" t="n">
        <v>0.49185</v>
      </c>
      <c r="C1570" s="76" t="n">
        <v>196.9</v>
      </c>
      <c r="D1570" s="76" t="n">
        <v>0.595975</v>
      </c>
    </row>
    <row r="1571" customFormat="false" ht="12.75" hidden="false" customHeight="false" outlineLevel="0" collapsed="false">
      <c r="A1571" s="76" t="n">
        <v>197</v>
      </c>
      <c r="B1571" s="76" t="n">
        <v>0.4918</v>
      </c>
      <c r="C1571" s="76" t="n">
        <v>197</v>
      </c>
      <c r="D1571" s="76" t="n">
        <v>0.595845</v>
      </c>
    </row>
    <row r="1572" customFormat="false" ht="12.75" hidden="false" customHeight="false" outlineLevel="0" collapsed="false">
      <c r="A1572" s="76" t="n">
        <v>197.1</v>
      </c>
      <c r="B1572" s="76" t="n">
        <v>0.49175</v>
      </c>
      <c r="C1572" s="76" t="n">
        <v>197.1</v>
      </c>
      <c r="D1572" s="76" t="n">
        <v>0.595715</v>
      </c>
    </row>
    <row r="1573" customFormat="false" ht="12.75" hidden="false" customHeight="false" outlineLevel="0" collapsed="false">
      <c r="A1573" s="76" t="n">
        <v>197.2</v>
      </c>
      <c r="B1573" s="76" t="n">
        <v>0.4917</v>
      </c>
      <c r="C1573" s="76" t="n">
        <v>197.2</v>
      </c>
      <c r="D1573" s="76" t="n">
        <v>0.595585</v>
      </c>
    </row>
    <row r="1574" customFormat="false" ht="12.75" hidden="false" customHeight="false" outlineLevel="0" collapsed="false">
      <c r="A1574" s="76" t="n">
        <v>197.3</v>
      </c>
      <c r="B1574" s="76" t="n">
        <v>0.49165</v>
      </c>
      <c r="C1574" s="76" t="n">
        <v>197.3</v>
      </c>
      <c r="D1574" s="76" t="n">
        <v>0.595455</v>
      </c>
    </row>
    <row r="1575" customFormat="false" ht="12.75" hidden="false" customHeight="false" outlineLevel="0" collapsed="false">
      <c r="A1575" s="76" t="n">
        <v>197.4</v>
      </c>
      <c r="B1575" s="76" t="n">
        <v>0.4916</v>
      </c>
      <c r="C1575" s="76" t="n">
        <v>197.4</v>
      </c>
      <c r="D1575" s="76" t="n">
        <v>0.595325</v>
      </c>
    </row>
    <row r="1576" customFormat="false" ht="12.75" hidden="false" customHeight="false" outlineLevel="0" collapsed="false">
      <c r="A1576" s="76" t="n">
        <v>197.5</v>
      </c>
      <c r="B1576" s="76" t="n">
        <v>0.49155</v>
      </c>
      <c r="C1576" s="76" t="n">
        <v>197.5</v>
      </c>
      <c r="D1576" s="76" t="n">
        <v>0.595195</v>
      </c>
    </row>
    <row r="1577" customFormat="false" ht="12.75" hidden="false" customHeight="false" outlineLevel="0" collapsed="false">
      <c r="A1577" s="76" t="n">
        <v>197.6</v>
      </c>
      <c r="B1577" s="76" t="n">
        <v>0.4915</v>
      </c>
      <c r="C1577" s="76" t="n">
        <v>197.6</v>
      </c>
      <c r="D1577" s="76" t="n">
        <v>0.595065</v>
      </c>
    </row>
    <row r="1578" customFormat="false" ht="12.75" hidden="false" customHeight="false" outlineLevel="0" collapsed="false">
      <c r="A1578" s="76" t="n">
        <v>197.7</v>
      </c>
      <c r="B1578" s="76" t="n">
        <v>0.49145</v>
      </c>
      <c r="C1578" s="76" t="n">
        <v>197.7</v>
      </c>
      <c r="D1578" s="76" t="n">
        <v>0.594935</v>
      </c>
    </row>
    <row r="1579" customFormat="false" ht="12.75" hidden="false" customHeight="false" outlineLevel="0" collapsed="false">
      <c r="A1579" s="76" t="n">
        <v>197.8</v>
      </c>
      <c r="B1579" s="76" t="n">
        <v>0.4914</v>
      </c>
      <c r="C1579" s="76" t="n">
        <v>197.8</v>
      </c>
      <c r="D1579" s="76" t="n">
        <v>0.594805</v>
      </c>
    </row>
    <row r="1580" customFormat="false" ht="12.75" hidden="false" customHeight="false" outlineLevel="0" collapsed="false">
      <c r="A1580" s="76" t="n">
        <v>197.9</v>
      </c>
      <c r="B1580" s="76" t="n">
        <v>0.49135</v>
      </c>
      <c r="C1580" s="76" t="n">
        <v>197.9</v>
      </c>
      <c r="D1580" s="76" t="n">
        <v>0.594675</v>
      </c>
    </row>
    <row r="1581" customFormat="false" ht="12.75" hidden="false" customHeight="false" outlineLevel="0" collapsed="false">
      <c r="A1581" s="76" t="n">
        <v>198</v>
      </c>
      <c r="B1581" s="76" t="n">
        <v>0.4913</v>
      </c>
      <c r="C1581" s="76" t="n">
        <v>198</v>
      </c>
      <c r="D1581" s="76" t="n">
        <v>0.594545</v>
      </c>
    </row>
    <row r="1582" customFormat="false" ht="12.75" hidden="false" customHeight="false" outlineLevel="0" collapsed="false">
      <c r="A1582" s="76" t="n">
        <v>198.1</v>
      </c>
      <c r="B1582" s="76" t="n">
        <v>0.49125</v>
      </c>
      <c r="C1582" s="76" t="n">
        <v>198.1</v>
      </c>
      <c r="D1582" s="76" t="n">
        <v>0.594415</v>
      </c>
    </row>
    <row r="1583" customFormat="false" ht="12.75" hidden="false" customHeight="false" outlineLevel="0" collapsed="false">
      <c r="A1583" s="76" t="n">
        <v>198.2</v>
      </c>
      <c r="B1583" s="76" t="n">
        <v>0.4912</v>
      </c>
      <c r="C1583" s="76" t="n">
        <v>198.2</v>
      </c>
      <c r="D1583" s="76" t="n">
        <v>0.594285</v>
      </c>
    </row>
    <row r="1584" customFormat="false" ht="12.75" hidden="false" customHeight="false" outlineLevel="0" collapsed="false">
      <c r="A1584" s="76" t="n">
        <v>198.3</v>
      </c>
      <c r="B1584" s="76" t="n">
        <v>0.49115</v>
      </c>
      <c r="C1584" s="76" t="n">
        <v>198.3</v>
      </c>
      <c r="D1584" s="76" t="n">
        <v>0.594155</v>
      </c>
    </row>
    <row r="1585" customFormat="false" ht="12.75" hidden="false" customHeight="false" outlineLevel="0" collapsed="false">
      <c r="A1585" s="76" t="n">
        <v>198.4</v>
      </c>
      <c r="B1585" s="76" t="n">
        <v>0.4911</v>
      </c>
      <c r="C1585" s="76" t="n">
        <v>198.4</v>
      </c>
      <c r="D1585" s="76" t="n">
        <v>0.594025</v>
      </c>
    </row>
    <row r="1586" customFormat="false" ht="12.75" hidden="false" customHeight="false" outlineLevel="0" collapsed="false">
      <c r="A1586" s="76" t="n">
        <v>198.5</v>
      </c>
      <c r="B1586" s="76" t="n">
        <v>0.49105</v>
      </c>
      <c r="C1586" s="76" t="n">
        <v>198.5</v>
      </c>
      <c r="D1586" s="76" t="n">
        <v>0.593895</v>
      </c>
    </row>
    <row r="1587" customFormat="false" ht="12.75" hidden="false" customHeight="false" outlineLevel="0" collapsed="false">
      <c r="A1587" s="76" t="n">
        <v>198.6</v>
      </c>
      <c r="B1587" s="76" t="n">
        <v>0.491</v>
      </c>
      <c r="C1587" s="76" t="n">
        <v>198.6</v>
      </c>
      <c r="D1587" s="76" t="n">
        <v>0.593765</v>
      </c>
    </row>
    <row r="1588" customFormat="false" ht="12.75" hidden="false" customHeight="false" outlineLevel="0" collapsed="false">
      <c r="A1588" s="76" t="n">
        <v>198.7</v>
      </c>
      <c r="B1588" s="76" t="n">
        <v>0.49095</v>
      </c>
      <c r="C1588" s="76" t="n">
        <v>198.7</v>
      </c>
      <c r="D1588" s="76" t="n">
        <v>0.593635</v>
      </c>
    </row>
    <row r="1589" customFormat="false" ht="12.75" hidden="false" customHeight="false" outlineLevel="0" collapsed="false">
      <c r="A1589" s="76" t="n">
        <v>198.8</v>
      </c>
      <c r="B1589" s="76" t="n">
        <v>0.4909</v>
      </c>
      <c r="C1589" s="76" t="n">
        <v>198.8</v>
      </c>
      <c r="D1589" s="76" t="n">
        <v>0.593505</v>
      </c>
    </row>
    <row r="1590" customFormat="false" ht="12.75" hidden="false" customHeight="false" outlineLevel="0" collapsed="false">
      <c r="A1590" s="76" t="n">
        <v>198.9</v>
      </c>
      <c r="B1590" s="76" t="n">
        <v>0.49085</v>
      </c>
      <c r="C1590" s="76" t="n">
        <v>198.9</v>
      </c>
      <c r="D1590" s="76" t="n">
        <v>0.593375</v>
      </c>
    </row>
    <row r="1591" customFormat="false" ht="12.75" hidden="false" customHeight="false" outlineLevel="0" collapsed="false">
      <c r="A1591" s="76" t="n">
        <v>199</v>
      </c>
      <c r="B1591" s="76" t="n">
        <v>0.4908</v>
      </c>
      <c r="C1591" s="76" t="n">
        <v>199</v>
      </c>
      <c r="D1591" s="76" t="n">
        <v>0.593245</v>
      </c>
    </row>
    <row r="1592" customFormat="false" ht="12.75" hidden="false" customHeight="false" outlineLevel="0" collapsed="false">
      <c r="A1592" s="76" t="n">
        <v>199.1</v>
      </c>
      <c r="B1592" s="76" t="n">
        <v>0.49075</v>
      </c>
      <c r="C1592" s="76" t="n">
        <v>199.1</v>
      </c>
      <c r="D1592" s="76" t="n">
        <v>0.593115</v>
      </c>
    </row>
    <row r="1593" customFormat="false" ht="12.75" hidden="false" customHeight="false" outlineLevel="0" collapsed="false">
      <c r="A1593" s="76" t="n">
        <v>199.2</v>
      </c>
      <c r="B1593" s="76" t="n">
        <v>0.4907</v>
      </c>
      <c r="C1593" s="76" t="n">
        <v>199.2</v>
      </c>
      <c r="D1593" s="76" t="n">
        <v>0.592985</v>
      </c>
    </row>
    <row r="1594" customFormat="false" ht="12.75" hidden="false" customHeight="false" outlineLevel="0" collapsed="false">
      <c r="A1594" s="76" t="n">
        <v>199.3</v>
      </c>
      <c r="B1594" s="76" t="n">
        <v>0.49065</v>
      </c>
      <c r="C1594" s="76" t="n">
        <v>199.3</v>
      </c>
      <c r="D1594" s="76" t="n">
        <v>0.592855</v>
      </c>
    </row>
    <row r="1595" customFormat="false" ht="12.75" hidden="false" customHeight="false" outlineLevel="0" collapsed="false">
      <c r="A1595" s="76" t="n">
        <v>199.4</v>
      </c>
      <c r="B1595" s="76" t="n">
        <v>0.4906</v>
      </c>
      <c r="C1595" s="76" t="n">
        <v>199.4</v>
      </c>
      <c r="D1595" s="76" t="n">
        <v>0.592725</v>
      </c>
    </row>
    <row r="1596" customFormat="false" ht="12.75" hidden="false" customHeight="false" outlineLevel="0" collapsed="false">
      <c r="A1596" s="76" t="n">
        <v>199.5</v>
      </c>
      <c r="B1596" s="76" t="n">
        <v>0.49055</v>
      </c>
      <c r="C1596" s="76" t="n">
        <v>199.5</v>
      </c>
      <c r="D1596" s="76" t="n">
        <v>0.592595</v>
      </c>
    </row>
    <row r="1597" customFormat="false" ht="12.75" hidden="false" customHeight="false" outlineLevel="0" collapsed="false">
      <c r="A1597" s="76" t="n">
        <v>199.6</v>
      </c>
      <c r="B1597" s="76" t="n">
        <v>0.4905</v>
      </c>
      <c r="C1597" s="76" t="n">
        <v>199.6</v>
      </c>
      <c r="D1597" s="76" t="n">
        <v>0.592465</v>
      </c>
    </row>
    <row r="1598" customFormat="false" ht="12.75" hidden="false" customHeight="false" outlineLevel="0" collapsed="false">
      <c r="A1598" s="76" t="n">
        <v>199.7</v>
      </c>
      <c r="B1598" s="76" t="n">
        <v>0.49045</v>
      </c>
      <c r="C1598" s="76" t="n">
        <v>199.7</v>
      </c>
      <c r="D1598" s="76" t="n">
        <v>0.592335</v>
      </c>
    </row>
    <row r="1599" customFormat="false" ht="12.75" hidden="false" customHeight="false" outlineLevel="0" collapsed="false">
      <c r="A1599" s="76" t="n">
        <v>199.8</v>
      </c>
      <c r="B1599" s="76" t="n">
        <v>0.4904</v>
      </c>
      <c r="C1599" s="76" t="n">
        <v>199.8</v>
      </c>
      <c r="D1599" s="76" t="n">
        <v>0.592205</v>
      </c>
    </row>
    <row r="1600" customFormat="false" ht="12.75" hidden="false" customHeight="false" outlineLevel="0" collapsed="false">
      <c r="A1600" s="76" t="n">
        <v>199.9</v>
      </c>
      <c r="B1600" s="76" t="n">
        <v>0.49035</v>
      </c>
      <c r="C1600" s="76" t="n">
        <v>199.9</v>
      </c>
      <c r="D1600" s="76" t="n">
        <v>0.592075</v>
      </c>
    </row>
    <row r="1601" customFormat="false" ht="12.75" hidden="false" customHeight="false" outlineLevel="0" collapsed="false">
      <c r="A1601" s="76" t="n">
        <v>200</v>
      </c>
      <c r="B1601" s="76" t="n">
        <v>0.4903</v>
      </c>
      <c r="C1601" s="76" t="n">
        <v>200</v>
      </c>
      <c r="D1601" s="76" t="n">
        <v>0.591945</v>
      </c>
    </row>
    <row r="1602" customFormat="false" ht="12.75" hidden="false" customHeight="false" outlineLevel="0" collapsed="false">
      <c r="A1602" s="76" t="n">
        <v>200.1</v>
      </c>
      <c r="B1602" s="76" t="n">
        <v>0.49025</v>
      </c>
      <c r="C1602" s="76" t="n">
        <v>200.1</v>
      </c>
      <c r="D1602" s="76" t="n">
        <v>0.591815</v>
      </c>
    </row>
    <row r="1603" customFormat="false" ht="12.75" hidden="false" customHeight="false" outlineLevel="0" collapsed="false">
      <c r="A1603" s="76" t="n">
        <v>200.2</v>
      </c>
      <c r="B1603" s="76" t="n">
        <v>0.4902</v>
      </c>
      <c r="C1603" s="76" t="n">
        <v>200.2</v>
      </c>
      <c r="D1603" s="76" t="n">
        <v>0.591685</v>
      </c>
    </row>
    <row r="1604" customFormat="false" ht="12.75" hidden="false" customHeight="false" outlineLevel="0" collapsed="false">
      <c r="A1604" s="76" t="n">
        <v>200.3</v>
      </c>
      <c r="B1604" s="76" t="n">
        <v>0.49015</v>
      </c>
      <c r="C1604" s="76" t="n">
        <v>200.3</v>
      </c>
      <c r="D1604" s="76" t="n">
        <v>0.591555</v>
      </c>
    </row>
    <row r="1605" customFormat="false" ht="12.75" hidden="false" customHeight="false" outlineLevel="0" collapsed="false">
      <c r="A1605" s="76" t="n">
        <v>200.4</v>
      </c>
      <c r="B1605" s="76" t="n">
        <v>0.4901</v>
      </c>
      <c r="C1605" s="76" t="n">
        <v>200.4</v>
      </c>
      <c r="D1605" s="76" t="n">
        <v>0.591425</v>
      </c>
    </row>
    <row r="1606" customFormat="false" ht="12.75" hidden="false" customHeight="false" outlineLevel="0" collapsed="false">
      <c r="A1606" s="76" t="n">
        <v>200.5</v>
      </c>
      <c r="B1606" s="76" t="n">
        <v>0.49005</v>
      </c>
      <c r="C1606" s="76" t="n">
        <v>200.5</v>
      </c>
      <c r="D1606" s="76" t="n">
        <v>0.591295</v>
      </c>
    </row>
    <row r="1607" customFormat="false" ht="12.75" hidden="false" customHeight="false" outlineLevel="0" collapsed="false">
      <c r="A1607" s="76" t="n">
        <v>200.6</v>
      </c>
      <c r="B1607" s="76" t="n">
        <v>0.49</v>
      </c>
      <c r="C1607" s="76" t="n">
        <v>200.6</v>
      </c>
      <c r="D1607" s="76" t="n">
        <v>0.591165</v>
      </c>
    </row>
    <row r="1608" customFormat="false" ht="12.75" hidden="false" customHeight="false" outlineLevel="0" collapsed="false">
      <c r="A1608" s="76" t="n">
        <v>200.7</v>
      </c>
      <c r="B1608" s="76" t="n">
        <v>0.48995</v>
      </c>
      <c r="C1608" s="76" t="n">
        <v>200.7</v>
      </c>
      <c r="D1608" s="76" t="n">
        <v>0.591035</v>
      </c>
    </row>
    <row r="1609" customFormat="false" ht="12.75" hidden="false" customHeight="false" outlineLevel="0" collapsed="false">
      <c r="A1609" s="76" t="n">
        <v>200.8</v>
      </c>
      <c r="B1609" s="76" t="n">
        <v>0.4899</v>
      </c>
      <c r="C1609" s="76" t="n">
        <v>200.8</v>
      </c>
      <c r="D1609" s="76" t="n">
        <v>0.590905</v>
      </c>
    </row>
    <row r="1610" customFormat="false" ht="12.75" hidden="false" customHeight="false" outlineLevel="0" collapsed="false">
      <c r="A1610" s="76" t="n">
        <v>200.9</v>
      </c>
      <c r="B1610" s="76" t="n">
        <v>0.48985</v>
      </c>
      <c r="C1610" s="76" t="n">
        <v>200.9</v>
      </c>
      <c r="D1610" s="76" t="n">
        <v>0.590775</v>
      </c>
    </row>
    <row r="1611" customFormat="false" ht="12.75" hidden="false" customHeight="false" outlineLevel="0" collapsed="false">
      <c r="A1611" s="76" t="n">
        <v>201</v>
      </c>
      <c r="B1611" s="76" t="n">
        <v>0.4898</v>
      </c>
      <c r="C1611" s="76" t="n">
        <v>201</v>
      </c>
      <c r="D1611" s="76" t="n">
        <v>0.590645</v>
      </c>
    </row>
    <row r="1612" customFormat="false" ht="12.75" hidden="false" customHeight="false" outlineLevel="0" collapsed="false">
      <c r="A1612" s="76" t="n">
        <v>201.1</v>
      </c>
      <c r="B1612" s="76" t="n">
        <v>0.48975</v>
      </c>
      <c r="C1612" s="76" t="n">
        <v>201.1</v>
      </c>
      <c r="D1612" s="76" t="n">
        <v>0.590515</v>
      </c>
    </row>
    <row r="1613" customFormat="false" ht="12.75" hidden="false" customHeight="false" outlineLevel="0" collapsed="false">
      <c r="A1613" s="76" t="n">
        <v>201.2</v>
      </c>
      <c r="B1613" s="76" t="n">
        <v>0.4897</v>
      </c>
      <c r="C1613" s="76" t="n">
        <v>201.2</v>
      </c>
      <c r="D1613" s="76" t="n">
        <v>0.590385</v>
      </c>
    </row>
    <row r="1614" customFormat="false" ht="12.75" hidden="false" customHeight="false" outlineLevel="0" collapsed="false">
      <c r="A1614" s="76" t="n">
        <v>201.3</v>
      </c>
      <c r="B1614" s="76" t="n">
        <v>0.48965</v>
      </c>
      <c r="C1614" s="76" t="n">
        <v>201.3</v>
      </c>
      <c r="D1614" s="76" t="n">
        <v>0.590255</v>
      </c>
    </row>
    <row r="1615" customFormat="false" ht="12.75" hidden="false" customHeight="false" outlineLevel="0" collapsed="false">
      <c r="A1615" s="76" t="n">
        <v>201.4</v>
      </c>
      <c r="B1615" s="76" t="n">
        <v>0.4896</v>
      </c>
      <c r="C1615" s="76" t="n">
        <v>201.4</v>
      </c>
      <c r="D1615" s="76" t="n">
        <v>0.590125</v>
      </c>
    </row>
    <row r="1616" customFormat="false" ht="12.75" hidden="false" customHeight="false" outlineLevel="0" collapsed="false">
      <c r="A1616" s="76" t="n">
        <v>201.5</v>
      </c>
      <c r="B1616" s="76" t="n">
        <v>0.48955</v>
      </c>
      <c r="C1616" s="76" t="n">
        <v>201.5</v>
      </c>
      <c r="D1616" s="76" t="n">
        <v>0.589995</v>
      </c>
    </row>
    <row r="1617" customFormat="false" ht="12.75" hidden="false" customHeight="false" outlineLevel="0" collapsed="false">
      <c r="A1617" s="76" t="n">
        <v>201.6</v>
      </c>
      <c r="B1617" s="76" t="n">
        <v>0.4895</v>
      </c>
      <c r="C1617" s="76" t="n">
        <v>201.6</v>
      </c>
      <c r="D1617" s="76" t="n">
        <v>0.589865</v>
      </c>
    </row>
    <row r="1618" customFormat="false" ht="12.75" hidden="false" customHeight="false" outlineLevel="0" collapsed="false">
      <c r="A1618" s="76" t="n">
        <v>201.7</v>
      </c>
      <c r="B1618" s="76" t="n">
        <v>0.48945</v>
      </c>
      <c r="C1618" s="76" t="n">
        <v>201.7</v>
      </c>
      <c r="D1618" s="76" t="n">
        <v>0.589735</v>
      </c>
    </row>
    <row r="1619" customFormat="false" ht="12.75" hidden="false" customHeight="false" outlineLevel="0" collapsed="false">
      <c r="A1619" s="76" t="n">
        <v>201.8</v>
      </c>
      <c r="B1619" s="76" t="n">
        <v>0.4894</v>
      </c>
      <c r="C1619" s="76" t="n">
        <v>201.8</v>
      </c>
      <c r="D1619" s="76" t="n">
        <v>0.589605</v>
      </c>
    </row>
    <row r="1620" customFormat="false" ht="12.75" hidden="false" customHeight="false" outlineLevel="0" collapsed="false">
      <c r="A1620" s="76" t="n">
        <v>201.9</v>
      </c>
      <c r="B1620" s="76" t="n">
        <v>0.48935</v>
      </c>
      <c r="C1620" s="76" t="n">
        <v>201.9</v>
      </c>
      <c r="D1620" s="76" t="n">
        <v>0.589475</v>
      </c>
    </row>
    <row r="1621" customFormat="false" ht="12.75" hidden="false" customHeight="false" outlineLevel="0" collapsed="false">
      <c r="A1621" s="76" t="n">
        <v>202</v>
      </c>
      <c r="B1621" s="76" t="n">
        <v>0.4893</v>
      </c>
      <c r="C1621" s="76" t="n">
        <v>202</v>
      </c>
      <c r="D1621" s="76" t="n">
        <v>0.589345</v>
      </c>
    </row>
    <row r="1622" customFormat="false" ht="12.75" hidden="false" customHeight="false" outlineLevel="0" collapsed="false">
      <c r="A1622" s="76" t="n">
        <v>202.1</v>
      </c>
      <c r="B1622" s="76" t="n">
        <v>0.48925</v>
      </c>
      <c r="C1622" s="76" t="n">
        <v>202.1</v>
      </c>
      <c r="D1622" s="76" t="n">
        <v>0.589215</v>
      </c>
    </row>
    <row r="1623" customFormat="false" ht="12.75" hidden="false" customHeight="false" outlineLevel="0" collapsed="false">
      <c r="A1623" s="76" t="n">
        <v>202.2</v>
      </c>
      <c r="B1623" s="76" t="n">
        <v>0.4892</v>
      </c>
      <c r="C1623" s="76" t="n">
        <v>202.2</v>
      </c>
      <c r="D1623" s="76" t="n">
        <v>0.589085</v>
      </c>
    </row>
    <row r="1624" customFormat="false" ht="12.75" hidden="false" customHeight="false" outlineLevel="0" collapsed="false">
      <c r="A1624" s="76" t="n">
        <v>202.3</v>
      </c>
      <c r="B1624" s="76" t="n">
        <v>0.48915</v>
      </c>
      <c r="C1624" s="76" t="n">
        <v>202.3</v>
      </c>
      <c r="D1624" s="76" t="n">
        <v>0.588955</v>
      </c>
    </row>
    <row r="1625" customFormat="false" ht="12.75" hidden="false" customHeight="false" outlineLevel="0" collapsed="false">
      <c r="A1625" s="76" t="n">
        <v>202.4</v>
      </c>
      <c r="B1625" s="76" t="n">
        <v>0.4891</v>
      </c>
      <c r="C1625" s="76" t="n">
        <v>202.4</v>
      </c>
      <c r="D1625" s="76" t="n">
        <v>0.588825</v>
      </c>
    </row>
    <row r="1626" customFormat="false" ht="12.75" hidden="false" customHeight="false" outlineLevel="0" collapsed="false">
      <c r="A1626" s="76" t="n">
        <v>202.5</v>
      </c>
      <c r="B1626" s="76" t="n">
        <v>0.48905</v>
      </c>
      <c r="C1626" s="76" t="n">
        <v>202.5</v>
      </c>
      <c r="D1626" s="76" t="n">
        <v>0.588695</v>
      </c>
    </row>
    <row r="1627" customFormat="false" ht="12.75" hidden="false" customHeight="false" outlineLevel="0" collapsed="false">
      <c r="A1627" s="76" t="n">
        <v>202.6</v>
      </c>
      <c r="B1627" s="76" t="n">
        <v>0.489</v>
      </c>
      <c r="C1627" s="76" t="n">
        <v>202.6</v>
      </c>
      <c r="D1627" s="76" t="n">
        <v>0.588565</v>
      </c>
    </row>
    <row r="1628" customFormat="false" ht="12.75" hidden="false" customHeight="false" outlineLevel="0" collapsed="false">
      <c r="A1628" s="76" t="n">
        <v>202.7</v>
      </c>
      <c r="B1628" s="76" t="n">
        <v>0.48895</v>
      </c>
      <c r="C1628" s="76" t="n">
        <v>202.7</v>
      </c>
      <c r="D1628" s="76" t="n">
        <v>0.588435</v>
      </c>
    </row>
    <row r="1629" customFormat="false" ht="12.75" hidden="false" customHeight="false" outlineLevel="0" collapsed="false">
      <c r="A1629" s="76" t="n">
        <v>202.8</v>
      </c>
      <c r="B1629" s="76" t="n">
        <v>0.4889</v>
      </c>
      <c r="C1629" s="76" t="n">
        <v>202.8</v>
      </c>
      <c r="D1629" s="76" t="n">
        <v>0.588305</v>
      </c>
    </row>
    <row r="1630" customFormat="false" ht="12.75" hidden="false" customHeight="false" outlineLevel="0" collapsed="false">
      <c r="A1630" s="76" t="n">
        <v>202.9</v>
      </c>
      <c r="B1630" s="76" t="n">
        <v>0.48885</v>
      </c>
      <c r="C1630" s="76" t="n">
        <v>202.9</v>
      </c>
      <c r="D1630" s="76" t="n">
        <v>0.588175</v>
      </c>
    </row>
    <row r="1631" customFormat="false" ht="12.75" hidden="false" customHeight="false" outlineLevel="0" collapsed="false">
      <c r="A1631" s="76" t="n">
        <v>203</v>
      </c>
      <c r="B1631" s="76" t="n">
        <v>0.4888</v>
      </c>
      <c r="C1631" s="76" t="n">
        <v>203</v>
      </c>
      <c r="D1631" s="76" t="n">
        <v>0.588045</v>
      </c>
    </row>
    <row r="1632" customFormat="false" ht="12.75" hidden="false" customHeight="false" outlineLevel="0" collapsed="false">
      <c r="A1632" s="76" t="n">
        <v>203.1</v>
      </c>
      <c r="B1632" s="76" t="n">
        <v>0.48875</v>
      </c>
      <c r="C1632" s="76" t="n">
        <v>203.1</v>
      </c>
      <c r="D1632" s="76" t="n">
        <v>0.587915</v>
      </c>
    </row>
    <row r="1633" customFormat="false" ht="12.75" hidden="false" customHeight="false" outlineLevel="0" collapsed="false">
      <c r="A1633" s="76" t="n">
        <v>203.2</v>
      </c>
      <c r="B1633" s="76" t="n">
        <v>0.4887</v>
      </c>
      <c r="C1633" s="76" t="n">
        <v>203.2</v>
      </c>
      <c r="D1633" s="76" t="n">
        <v>0.587785</v>
      </c>
    </row>
    <row r="1634" customFormat="false" ht="12.75" hidden="false" customHeight="false" outlineLevel="0" collapsed="false">
      <c r="A1634" s="76" t="n">
        <v>203.3</v>
      </c>
      <c r="B1634" s="76" t="n">
        <v>0.48865</v>
      </c>
      <c r="C1634" s="76" t="n">
        <v>203.3</v>
      </c>
      <c r="D1634" s="76" t="n">
        <v>0.587655</v>
      </c>
    </row>
    <row r="1635" customFormat="false" ht="12.75" hidden="false" customHeight="false" outlineLevel="0" collapsed="false">
      <c r="A1635" s="76" t="n">
        <v>203.4</v>
      </c>
      <c r="B1635" s="76" t="n">
        <v>0.4886</v>
      </c>
      <c r="C1635" s="76" t="n">
        <v>203.4</v>
      </c>
      <c r="D1635" s="76" t="n">
        <v>0.587525</v>
      </c>
    </row>
    <row r="1636" customFormat="false" ht="12.75" hidden="false" customHeight="false" outlineLevel="0" collapsed="false">
      <c r="A1636" s="76" t="n">
        <v>203.5</v>
      </c>
      <c r="B1636" s="76" t="n">
        <v>0.48855</v>
      </c>
      <c r="C1636" s="76" t="n">
        <v>203.5</v>
      </c>
      <c r="D1636" s="76" t="n">
        <v>0.587395</v>
      </c>
    </row>
    <row r="1637" customFormat="false" ht="12.75" hidden="false" customHeight="false" outlineLevel="0" collapsed="false">
      <c r="A1637" s="76" t="n">
        <v>203.6</v>
      </c>
      <c r="B1637" s="76" t="n">
        <v>0.4885</v>
      </c>
      <c r="C1637" s="76" t="n">
        <v>203.6</v>
      </c>
      <c r="D1637" s="76" t="n">
        <v>0.587265</v>
      </c>
    </row>
    <row r="1638" customFormat="false" ht="12.75" hidden="false" customHeight="false" outlineLevel="0" collapsed="false">
      <c r="A1638" s="76" t="n">
        <v>203.7</v>
      </c>
      <c r="B1638" s="76" t="n">
        <v>0.48845</v>
      </c>
      <c r="C1638" s="76" t="n">
        <v>203.7</v>
      </c>
      <c r="D1638" s="76" t="n">
        <v>0.587135</v>
      </c>
    </row>
    <row r="1639" customFormat="false" ht="12.75" hidden="false" customHeight="false" outlineLevel="0" collapsed="false">
      <c r="A1639" s="76" t="n">
        <v>203.8</v>
      </c>
      <c r="B1639" s="76" t="n">
        <v>0.4884</v>
      </c>
      <c r="C1639" s="76" t="n">
        <v>203.8</v>
      </c>
      <c r="D1639" s="76" t="n">
        <v>0.587005</v>
      </c>
    </row>
    <row r="1640" customFormat="false" ht="12.75" hidden="false" customHeight="false" outlineLevel="0" collapsed="false">
      <c r="A1640" s="76" t="n">
        <v>203.9</v>
      </c>
      <c r="B1640" s="76" t="n">
        <v>0.48835</v>
      </c>
      <c r="C1640" s="76" t="n">
        <v>203.9</v>
      </c>
      <c r="D1640" s="76" t="n">
        <v>0.586875</v>
      </c>
    </row>
    <row r="1641" customFormat="false" ht="12.75" hidden="false" customHeight="false" outlineLevel="0" collapsed="false">
      <c r="A1641" s="76" t="n">
        <v>204</v>
      </c>
      <c r="B1641" s="76" t="n">
        <v>0.4883</v>
      </c>
      <c r="C1641" s="76" t="n">
        <v>204</v>
      </c>
      <c r="D1641" s="76" t="n">
        <v>0.586745</v>
      </c>
    </row>
    <row r="1642" customFormat="false" ht="12.75" hidden="false" customHeight="false" outlineLevel="0" collapsed="false">
      <c r="A1642" s="76" t="n">
        <v>204.1</v>
      </c>
      <c r="B1642" s="76" t="n">
        <v>0.48825</v>
      </c>
      <c r="C1642" s="76" t="n">
        <v>204.1</v>
      </c>
      <c r="D1642" s="76" t="n">
        <v>0.586615</v>
      </c>
    </row>
    <row r="1643" customFormat="false" ht="12.75" hidden="false" customHeight="false" outlineLevel="0" collapsed="false">
      <c r="A1643" s="76" t="n">
        <v>204.2</v>
      </c>
      <c r="B1643" s="76" t="n">
        <v>0.4882</v>
      </c>
      <c r="C1643" s="76" t="n">
        <v>204.2</v>
      </c>
      <c r="D1643" s="76" t="n">
        <v>0.586485</v>
      </c>
    </row>
    <row r="1644" customFormat="false" ht="12.75" hidden="false" customHeight="false" outlineLevel="0" collapsed="false">
      <c r="A1644" s="76" t="n">
        <v>204.3</v>
      </c>
      <c r="B1644" s="76" t="n">
        <v>0.48815</v>
      </c>
      <c r="C1644" s="76" t="n">
        <v>204.3</v>
      </c>
      <c r="D1644" s="76" t="n">
        <v>0.586355</v>
      </c>
    </row>
    <row r="1645" customFormat="false" ht="12.75" hidden="false" customHeight="false" outlineLevel="0" collapsed="false">
      <c r="A1645" s="76" t="n">
        <v>204.4</v>
      </c>
      <c r="B1645" s="76" t="n">
        <v>0.4881</v>
      </c>
      <c r="C1645" s="76" t="n">
        <v>204.4</v>
      </c>
      <c r="D1645" s="76" t="n">
        <v>0.586225</v>
      </c>
    </row>
    <row r="1646" customFormat="false" ht="12.75" hidden="false" customHeight="false" outlineLevel="0" collapsed="false">
      <c r="A1646" s="76" t="n">
        <v>204.5</v>
      </c>
      <c r="B1646" s="76" t="n">
        <v>0.48805</v>
      </c>
      <c r="C1646" s="76" t="n">
        <v>204.5</v>
      </c>
      <c r="D1646" s="76" t="n">
        <v>0.586095</v>
      </c>
    </row>
    <row r="1647" customFormat="false" ht="12.75" hidden="false" customHeight="false" outlineLevel="0" collapsed="false">
      <c r="A1647" s="76" t="n">
        <v>204.6</v>
      </c>
      <c r="B1647" s="76" t="n">
        <v>0.488</v>
      </c>
      <c r="C1647" s="76" t="n">
        <v>204.6</v>
      </c>
      <c r="D1647" s="76" t="n">
        <v>0.585965</v>
      </c>
    </row>
    <row r="1648" customFormat="false" ht="12.75" hidden="false" customHeight="false" outlineLevel="0" collapsed="false">
      <c r="A1648" s="76" t="n">
        <v>204.7</v>
      </c>
      <c r="B1648" s="76" t="n">
        <v>0.48795</v>
      </c>
      <c r="C1648" s="76" t="n">
        <v>204.7</v>
      </c>
      <c r="D1648" s="76" t="n">
        <v>0.585835</v>
      </c>
    </row>
    <row r="1649" customFormat="false" ht="12.75" hidden="false" customHeight="false" outlineLevel="0" collapsed="false">
      <c r="A1649" s="76" t="n">
        <v>204.8</v>
      </c>
      <c r="B1649" s="76" t="n">
        <v>0.4879</v>
      </c>
      <c r="C1649" s="76" t="n">
        <v>204.8</v>
      </c>
      <c r="D1649" s="76" t="n">
        <v>0.585705</v>
      </c>
    </row>
    <row r="1650" customFormat="false" ht="12.75" hidden="false" customHeight="false" outlineLevel="0" collapsed="false">
      <c r="A1650" s="76" t="n">
        <v>204.9</v>
      </c>
      <c r="B1650" s="76" t="n">
        <v>0.48785</v>
      </c>
      <c r="C1650" s="76" t="n">
        <v>204.9</v>
      </c>
      <c r="D1650" s="76" t="n">
        <v>0.585575</v>
      </c>
    </row>
    <row r="1651" customFormat="false" ht="12.75" hidden="false" customHeight="false" outlineLevel="0" collapsed="false">
      <c r="A1651" s="76" t="n">
        <v>205</v>
      </c>
      <c r="B1651" s="76" t="n">
        <v>0.487805</v>
      </c>
      <c r="C1651" s="76" t="n">
        <v>205</v>
      </c>
      <c r="D1651" s="76" t="n">
        <v>0.585445</v>
      </c>
    </row>
    <row r="1652" customFormat="false" ht="12.75" hidden="false" customHeight="false" outlineLevel="0" collapsed="false">
      <c r="A1652" s="76" t="n">
        <v>205.1</v>
      </c>
      <c r="B1652" s="76" t="n">
        <v>0.487765</v>
      </c>
      <c r="C1652" s="76" t="n">
        <v>205.1</v>
      </c>
      <c r="D1652" s="76" t="n">
        <v>0.585315</v>
      </c>
    </row>
    <row r="1653" customFormat="false" ht="12.75" hidden="false" customHeight="false" outlineLevel="0" collapsed="false">
      <c r="A1653" s="76" t="n">
        <v>205.2</v>
      </c>
      <c r="B1653" s="76" t="n">
        <v>0.487725</v>
      </c>
      <c r="C1653" s="76" t="n">
        <v>205.2</v>
      </c>
      <c r="D1653" s="76" t="n">
        <v>0.585185</v>
      </c>
    </row>
    <row r="1654" customFormat="false" ht="12.75" hidden="false" customHeight="false" outlineLevel="0" collapsed="false">
      <c r="A1654" s="76" t="n">
        <v>205.3</v>
      </c>
      <c r="B1654" s="76" t="n">
        <v>0.487685</v>
      </c>
      <c r="C1654" s="76" t="n">
        <v>205.3</v>
      </c>
      <c r="D1654" s="76" t="n">
        <v>0.585055</v>
      </c>
    </row>
    <row r="1655" customFormat="false" ht="12.75" hidden="false" customHeight="false" outlineLevel="0" collapsed="false">
      <c r="A1655" s="76" t="n">
        <v>205.4</v>
      </c>
      <c r="B1655" s="76" t="n">
        <v>0.487645</v>
      </c>
      <c r="C1655" s="76" t="n">
        <v>205.4</v>
      </c>
      <c r="D1655" s="76" t="n">
        <v>0.584925</v>
      </c>
    </row>
    <row r="1656" customFormat="false" ht="12.75" hidden="false" customHeight="false" outlineLevel="0" collapsed="false">
      <c r="A1656" s="76" t="n">
        <v>205.5</v>
      </c>
      <c r="B1656" s="76" t="n">
        <v>0.487605</v>
      </c>
      <c r="C1656" s="76" t="n">
        <v>205.5</v>
      </c>
      <c r="D1656" s="76" t="n">
        <v>0.584795</v>
      </c>
    </row>
    <row r="1657" customFormat="false" ht="12.75" hidden="false" customHeight="false" outlineLevel="0" collapsed="false">
      <c r="A1657" s="76" t="n">
        <v>205.6</v>
      </c>
      <c r="B1657" s="76" t="n">
        <v>0.487565</v>
      </c>
      <c r="C1657" s="76" t="n">
        <v>205.6</v>
      </c>
      <c r="D1657" s="76" t="n">
        <v>0.584665</v>
      </c>
    </row>
    <row r="1658" customFormat="false" ht="12.75" hidden="false" customHeight="false" outlineLevel="0" collapsed="false">
      <c r="A1658" s="76" t="n">
        <v>205.7</v>
      </c>
      <c r="B1658" s="76" t="n">
        <v>0.487525</v>
      </c>
      <c r="C1658" s="76" t="n">
        <v>205.7</v>
      </c>
      <c r="D1658" s="76" t="n">
        <v>0.584535</v>
      </c>
    </row>
    <row r="1659" customFormat="false" ht="12.75" hidden="false" customHeight="false" outlineLevel="0" collapsed="false">
      <c r="A1659" s="76" t="n">
        <v>205.8</v>
      </c>
      <c r="B1659" s="76" t="n">
        <v>0.487485</v>
      </c>
      <c r="C1659" s="76" t="n">
        <v>205.8</v>
      </c>
      <c r="D1659" s="76" t="n">
        <v>0.584405</v>
      </c>
    </row>
    <row r="1660" customFormat="false" ht="12.75" hidden="false" customHeight="false" outlineLevel="0" collapsed="false">
      <c r="A1660" s="76" t="n">
        <v>205.9</v>
      </c>
      <c r="B1660" s="76" t="n">
        <v>0.487445</v>
      </c>
      <c r="C1660" s="76" t="n">
        <v>205.9</v>
      </c>
      <c r="D1660" s="76" t="n">
        <v>0.584275</v>
      </c>
    </row>
    <row r="1661" customFormat="false" ht="12.75" hidden="false" customHeight="false" outlineLevel="0" collapsed="false">
      <c r="A1661" s="76" t="n">
        <v>206</v>
      </c>
      <c r="B1661" s="76" t="n">
        <v>0.487405</v>
      </c>
      <c r="C1661" s="76" t="n">
        <v>206</v>
      </c>
      <c r="D1661" s="76" t="n">
        <v>0.584145</v>
      </c>
    </row>
    <row r="1662" customFormat="false" ht="12.75" hidden="false" customHeight="false" outlineLevel="0" collapsed="false">
      <c r="A1662" s="76" t="n">
        <v>206.1</v>
      </c>
      <c r="B1662" s="76" t="n">
        <v>0.487365</v>
      </c>
      <c r="C1662" s="76" t="n">
        <v>206.1</v>
      </c>
      <c r="D1662" s="76" t="n">
        <v>0.584015</v>
      </c>
    </row>
    <row r="1663" customFormat="false" ht="12.75" hidden="false" customHeight="false" outlineLevel="0" collapsed="false">
      <c r="A1663" s="76" t="n">
        <v>206.2</v>
      </c>
      <c r="B1663" s="76" t="n">
        <v>0.487325</v>
      </c>
      <c r="C1663" s="76" t="n">
        <v>206.2</v>
      </c>
      <c r="D1663" s="76" t="n">
        <v>0.583885</v>
      </c>
    </row>
    <row r="1664" customFormat="false" ht="12.75" hidden="false" customHeight="false" outlineLevel="0" collapsed="false">
      <c r="A1664" s="76" t="n">
        <v>206.3</v>
      </c>
      <c r="B1664" s="76" t="n">
        <v>0.487285</v>
      </c>
      <c r="C1664" s="76" t="n">
        <v>206.3</v>
      </c>
      <c r="D1664" s="76" t="n">
        <v>0.583755</v>
      </c>
    </row>
    <row r="1665" customFormat="false" ht="12.75" hidden="false" customHeight="false" outlineLevel="0" collapsed="false">
      <c r="A1665" s="76" t="n">
        <v>206.4</v>
      </c>
      <c r="B1665" s="76" t="n">
        <v>0.487245</v>
      </c>
      <c r="C1665" s="76" t="n">
        <v>206.4</v>
      </c>
      <c r="D1665" s="76" t="n">
        <v>0.583625</v>
      </c>
    </row>
    <row r="1666" customFormat="false" ht="12.75" hidden="false" customHeight="false" outlineLevel="0" collapsed="false">
      <c r="A1666" s="76" t="n">
        <v>206.5</v>
      </c>
      <c r="B1666" s="76" t="n">
        <v>0.487205</v>
      </c>
      <c r="C1666" s="76" t="n">
        <v>206.5</v>
      </c>
      <c r="D1666" s="76" t="n">
        <v>0.583495</v>
      </c>
    </row>
    <row r="1667" customFormat="false" ht="12.75" hidden="false" customHeight="false" outlineLevel="0" collapsed="false">
      <c r="A1667" s="76" t="n">
        <v>206.6</v>
      </c>
      <c r="B1667" s="76" t="n">
        <v>0.487165</v>
      </c>
      <c r="C1667" s="76" t="n">
        <v>206.6</v>
      </c>
      <c r="D1667" s="76" t="n">
        <v>0.583365</v>
      </c>
    </row>
    <row r="1668" customFormat="false" ht="12.75" hidden="false" customHeight="false" outlineLevel="0" collapsed="false">
      <c r="A1668" s="76" t="n">
        <v>206.7</v>
      </c>
      <c r="B1668" s="76" t="n">
        <v>0.487125</v>
      </c>
      <c r="C1668" s="76" t="n">
        <v>206.7</v>
      </c>
      <c r="D1668" s="76" t="n">
        <v>0.583235</v>
      </c>
    </row>
    <row r="1669" customFormat="false" ht="12.75" hidden="false" customHeight="false" outlineLevel="0" collapsed="false">
      <c r="A1669" s="76" t="n">
        <v>206.8</v>
      </c>
      <c r="B1669" s="76" t="n">
        <v>0.487085</v>
      </c>
      <c r="C1669" s="76" t="n">
        <v>206.8</v>
      </c>
      <c r="D1669" s="76" t="n">
        <v>0.583105</v>
      </c>
    </row>
    <row r="1670" customFormat="false" ht="12.75" hidden="false" customHeight="false" outlineLevel="0" collapsed="false">
      <c r="A1670" s="76" t="n">
        <v>206.9</v>
      </c>
      <c r="B1670" s="76" t="n">
        <v>0.487045</v>
      </c>
      <c r="C1670" s="76" t="n">
        <v>206.9</v>
      </c>
      <c r="D1670" s="76" t="n">
        <v>0.582975</v>
      </c>
    </row>
    <row r="1671" customFormat="false" ht="12.75" hidden="false" customHeight="false" outlineLevel="0" collapsed="false">
      <c r="A1671" s="76" t="n">
        <v>207</v>
      </c>
      <c r="B1671" s="76" t="n">
        <v>0.487005</v>
      </c>
      <c r="C1671" s="76" t="n">
        <v>207</v>
      </c>
      <c r="D1671" s="76" t="n">
        <v>0.582845</v>
      </c>
    </row>
    <row r="1672" customFormat="false" ht="12.75" hidden="false" customHeight="false" outlineLevel="0" collapsed="false">
      <c r="A1672" s="76" t="n">
        <v>207.1</v>
      </c>
      <c r="B1672" s="76" t="n">
        <v>0.486965</v>
      </c>
      <c r="C1672" s="76" t="n">
        <v>207.1</v>
      </c>
      <c r="D1672" s="76" t="n">
        <v>0.582715</v>
      </c>
    </row>
    <row r="1673" customFormat="false" ht="12.75" hidden="false" customHeight="false" outlineLevel="0" collapsed="false">
      <c r="A1673" s="76" t="n">
        <v>207.2</v>
      </c>
      <c r="B1673" s="76" t="n">
        <v>0.486925</v>
      </c>
      <c r="C1673" s="76" t="n">
        <v>207.2</v>
      </c>
      <c r="D1673" s="76" t="n">
        <v>0.582585</v>
      </c>
    </row>
    <row r="1674" customFormat="false" ht="12.75" hidden="false" customHeight="false" outlineLevel="0" collapsed="false">
      <c r="A1674" s="76" t="n">
        <v>207.3</v>
      </c>
      <c r="B1674" s="76" t="n">
        <v>0.486885</v>
      </c>
      <c r="C1674" s="76" t="n">
        <v>207.3</v>
      </c>
      <c r="D1674" s="76" t="n">
        <v>0.582455</v>
      </c>
    </row>
    <row r="1675" customFormat="false" ht="12.75" hidden="false" customHeight="false" outlineLevel="0" collapsed="false">
      <c r="A1675" s="76" t="n">
        <v>207.4</v>
      </c>
      <c r="B1675" s="76" t="n">
        <v>0.486845</v>
      </c>
      <c r="C1675" s="76" t="n">
        <v>207.4</v>
      </c>
      <c r="D1675" s="76" t="n">
        <v>0.582325</v>
      </c>
    </row>
    <row r="1676" customFormat="false" ht="12.75" hidden="false" customHeight="false" outlineLevel="0" collapsed="false">
      <c r="A1676" s="76" t="n">
        <v>207.5</v>
      </c>
      <c r="B1676" s="76" t="n">
        <v>0.486805</v>
      </c>
      <c r="C1676" s="76" t="n">
        <v>207.5</v>
      </c>
      <c r="D1676" s="76" t="n">
        <v>0.582195</v>
      </c>
    </row>
    <row r="1677" customFormat="false" ht="12.75" hidden="false" customHeight="false" outlineLevel="0" collapsed="false">
      <c r="A1677" s="76" t="n">
        <v>207.6</v>
      </c>
      <c r="B1677" s="76" t="n">
        <v>0.486765</v>
      </c>
      <c r="C1677" s="76" t="n">
        <v>207.6</v>
      </c>
      <c r="D1677" s="76" t="n">
        <v>0.582065</v>
      </c>
    </row>
    <row r="1678" customFormat="false" ht="12.75" hidden="false" customHeight="false" outlineLevel="0" collapsed="false">
      <c r="A1678" s="76" t="n">
        <v>207.7</v>
      </c>
      <c r="B1678" s="76" t="n">
        <v>0.486725</v>
      </c>
      <c r="C1678" s="76" t="n">
        <v>207.7</v>
      </c>
      <c r="D1678" s="76" t="n">
        <v>0.581935</v>
      </c>
    </row>
    <row r="1679" customFormat="false" ht="12.75" hidden="false" customHeight="false" outlineLevel="0" collapsed="false">
      <c r="A1679" s="76" t="n">
        <v>207.8</v>
      </c>
      <c r="B1679" s="76" t="n">
        <v>0.486685</v>
      </c>
      <c r="C1679" s="76" t="n">
        <v>207.8</v>
      </c>
      <c r="D1679" s="76" t="n">
        <v>0.581805</v>
      </c>
    </row>
    <row r="1680" customFormat="false" ht="12.75" hidden="false" customHeight="false" outlineLevel="0" collapsed="false">
      <c r="A1680" s="76" t="n">
        <v>207.9</v>
      </c>
      <c r="B1680" s="76" t="n">
        <v>0.486645</v>
      </c>
      <c r="C1680" s="76" t="n">
        <v>207.9</v>
      </c>
      <c r="D1680" s="76" t="n">
        <v>0.581675</v>
      </c>
    </row>
    <row r="1681" customFormat="false" ht="12.75" hidden="false" customHeight="false" outlineLevel="0" collapsed="false">
      <c r="A1681" s="76" t="n">
        <v>208</v>
      </c>
      <c r="B1681" s="76" t="n">
        <v>0.486605</v>
      </c>
      <c r="C1681" s="76" t="n">
        <v>208</v>
      </c>
      <c r="D1681" s="76" t="n">
        <v>0.581545</v>
      </c>
    </row>
    <row r="1682" customFormat="false" ht="12.75" hidden="false" customHeight="false" outlineLevel="0" collapsed="false">
      <c r="A1682" s="76" t="n">
        <v>208.1</v>
      </c>
      <c r="B1682" s="76" t="n">
        <v>0.486565</v>
      </c>
      <c r="C1682" s="76" t="n">
        <v>208.1</v>
      </c>
      <c r="D1682" s="76" t="n">
        <v>0.581415</v>
      </c>
    </row>
    <row r="1683" customFormat="false" ht="12.75" hidden="false" customHeight="false" outlineLevel="0" collapsed="false">
      <c r="A1683" s="76" t="n">
        <v>208.2</v>
      </c>
      <c r="B1683" s="76" t="n">
        <v>0.486525</v>
      </c>
      <c r="C1683" s="76" t="n">
        <v>208.2</v>
      </c>
      <c r="D1683" s="76" t="n">
        <v>0.581285</v>
      </c>
    </row>
    <row r="1684" customFormat="false" ht="12.75" hidden="false" customHeight="false" outlineLevel="0" collapsed="false">
      <c r="A1684" s="76" t="n">
        <v>208.3</v>
      </c>
      <c r="B1684" s="76" t="n">
        <v>0.486485</v>
      </c>
      <c r="C1684" s="76" t="n">
        <v>208.3</v>
      </c>
      <c r="D1684" s="76" t="n">
        <v>0.581155</v>
      </c>
    </row>
    <row r="1685" customFormat="false" ht="12.75" hidden="false" customHeight="false" outlineLevel="0" collapsed="false">
      <c r="A1685" s="76" t="n">
        <v>208.4</v>
      </c>
      <c r="B1685" s="76" t="n">
        <v>0.486445</v>
      </c>
      <c r="C1685" s="76" t="n">
        <v>208.4</v>
      </c>
      <c r="D1685" s="76" t="n">
        <v>0.581025</v>
      </c>
    </row>
    <row r="1686" customFormat="false" ht="12.75" hidden="false" customHeight="false" outlineLevel="0" collapsed="false">
      <c r="A1686" s="76" t="n">
        <v>208.5</v>
      </c>
      <c r="B1686" s="76" t="n">
        <v>0.486405</v>
      </c>
      <c r="C1686" s="76" t="n">
        <v>208.5</v>
      </c>
      <c r="D1686" s="76" t="n">
        <v>0.580895</v>
      </c>
    </row>
    <row r="1687" customFormat="false" ht="12.75" hidden="false" customHeight="false" outlineLevel="0" collapsed="false">
      <c r="A1687" s="76" t="n">
        <v>208.6</v>
      </c>
      <c r="B1687" s="76" t="n">
        <v>0.486365</v>
      </c>
      <c r="C1687" s="76" t="n">
        <v>208.6</v>
      </c>
      <c r="D1687" s="76" t="n">
        <v>0.580765</v>
      </c>
    </row>
    <row r="1688" customFormat="false" ht="12.75" hidden="false" customHeight="false" outlineLevel="0" collapsed="false">
      <c r="A1688" s="76" t="n">
        <v>208.7</v>
      </c>
      <c r="B1688" s="76" t="n">
        <v>0.486325</v>
      </c>
      <c r="C1688" s="76" t="n">
        <v>208.7</v>
      </c>
      <c r="D1688" s="76" t="n">
        <v>0.580635</v>
      </c>
    </row>
    <row r="1689" customFormat="false" ht="12.75" hidden="false" customHeight="false" outlineLevel="0" collapsed="false">
      <c r="A1689" s="76" t="n">
        <v>208.8</v>
      </c>
      <c r="B1689" s="76" t="n">
        <v>0.486285</v>
      </c>
      <c r="C1689" s="76" t="n">
        <v>208.8</v>
      </c>
      <c r="D1689" s="76" t="n">
        <v>0.580505</v>
      </c>
    </row>
    <row r="1690" customFormat="false" ht="12.75" hidden="false" customHeight="false" outlineLevel="0" collapsed="false">
      <c r="A1690" s="76" t="n">
        <v>208.9</v>
      </c>
      <c r="B1690" s="76" t="n">
        <v>0.486245</v>
      </c>
      <c r="C1690" s="76" t="n">
        <v>208.9</v>
      </c>
      <c r="D1690" s="76" t="n">
        <v>0.580375</v>
      </c>
    </row>
    <row r="1691" customFormat="false" ht="12.75" hidden="false" customHeight="false" outlineLevel="0" collapsed="false">
      <c r="A1691" s="76" t="n">
        <v>209</v>
      </c>
      <c r="B1691" s="76" t="n">
        <v>0.486205</v>
      </c>
      <c r="C1691" s="76" t="n">
        <v>209</v>
      </c>
      <c r="D1691" s="76" t="n">
        <v>0.580245</v>
      </c>
    </row>
    <row r="1692" customFormat="false" ht="12.75" hidden="false" customHeight="false" outlineLevel="0" collapsed="false">
      <c r="A1692" s="76" t="n">
        <v>209.1</v>
      </c>
      <c r="B1692" s="76" t="n">
        <v>0.486165</v>
      </c>
      <c r="C1692" s="76" t="n">
        <v>209.1</v>
      </c>
      <c r="D1692" s="76" t="n">
        <v>0.580115</v>
      </c>
    </row>
    <row r="1693" customFormat="false" ht="12.75" hidden="false" customHeight="false" outlineLevel="0" collapsed="false">
      <c r="A1693" s="76" t="n">
        <v>209.2</v>
      </c>
      <c r="B1693" s="76" t="n">
        <v>0.486125</v>
      </c>
      <c r="C1693" s="76" t="n">
        <v>209.2</v>
      </c>
      <c r="D1693" s="76" t="n">
        <v>0.579985</v>
      </c>
    </row>
    <row r="1694" customFormat="false" ht="12.75" hidden="false" customHeight="false" outlineLevel="0" collapsed="false">
      <c r="A1694" s="76" t="n">
        <v>209.3</v>
      </c>
      <c r="B1694" s="76" t="n">
        <v>0.486085</v>
      </c>
      <c r="C1694" s="76" t="n">
        <v>209.3</v>
      </c>
      <c r="D1694" s="76" t="n">
        <v>0.579855</v>
      </c>
    </row>
    <row r="1695" customFormat="false" ht="12.75" hidden="false" customHeight="false" outlineLevel="0" collapsed="false">
      <c r="A1695" s="76" t="n">
        <v>209.4</v>
      </c>
      <c r="B1695" s="76" t="n">
        <v>0.486045</v>
      </c>
      <c r="C1695" s="76" t="n">
        <v>209.4</v>
      </c>
      <c r="D1695" s="76" t="n">
        <v>0.579725</v>
      </c>
    </row>
    <row r="1696" customFormat="false" ht="12.75" hidden="false" customHeight="false" outlineLevel="0" collapsed="false">
      <c r="A1696" s="76" t="n">
        <v>209.5</v>
      </c>
      <c r="B1696" s="76" t="n">
        <v>0.486005</v>
      </c>
      <c r="C1696" s="76" t="n">
        <v>209.5</v>
      </c>
      <c r="D1696" s="76" t="n">
        <v>0.579595</v>
      </c>
    </row>
    <row r="1697" customFormat="false" ht="12.75" hidden="false" customHeight="false" outlineLevel="0" collapsed="false">
      <c r="A1697" s="76" t="n">
        <v>209.6</v>
      </c>
      <c r="B1697" s="76" t="n">
        <v>0.485965</v>
      </c>
      <c r="C1697" s="76" t="n">
        <v>209.6</v>
      </c>
      <c r="D1697" s="76" t="n">
        <v>0.579465</v>
      </c>
    </row>
    <row r="1698" customFormat="false" ht="12.75" hidden="false" customHeight="false" outlineLevel="0" collapsed="false">
      <c r="A1698" s="76" t="n">
        <v>209.7</v>
      </c>
      <c r="B1698" s="76" t="n">
        <v>0.485925</v>
      </c>
      <c r="C1698" s="76" t="n">
        <v>209.7</v>
      </c>
      <c r="D1698" s="76" t="n">
        <v>0.579335</v>
      </c>
    </row>
    <row r="1699" customFormat="false" ht="12.75" hidden="false" customHeight="false" outlineLevel="0" collapsed="false">
      <c r="A1699" s="76" t="n">
        <v>209.8</v>
      </c>
      <c r="B1699" s="76" t="n">
        <v>0.485885</v>
      </c>
      <c r="C1699" s="76" t="n">
        <v>209.8</v>
      </c>
      <c r="D1699" s="76" t="n">
        <v>0.579205</v>
      </c>
    </row>
    <row r="1700" customFormat="false" ht="12.75" hidden="false" customHeight="false" outlineLevel="0" collapsed="false">
      <c r="A1700" s="76" t="n">
        <v>209.9</v>
      </c>
      <c r="B1700" s="76" t="n">
        <v>0.485845</v>
      </c>
      <c r="C1700" s="76" t="n">
        <v>209.9</v>
      </c>
      <c r="D1700" s="76" t="n">
        <v>0.579075</v>
      </c>
    </row>
    <row r="1701" customFormat="false" ht="12.75" hidden="false" customHeight="false" outlineLevel="0" collapsed="false">
      <c r="A1701" s="76" t="n">
        <v>210</v>
      </c>
      <c r="B1701" s="76" t="n">
        <v>0.485805</v>
      </c>
      <c r="C1701" s="76" t="n">
        <v>210</v>
      </c>
      <c r="D1701" s="76" t="n">
        <v>0.578945</v>
      </c>
    </row>
    <row r="1702" customFormat="false" ht="12.75" hidden="false" customHeight="false" outlineLevel="0" collapsed="false">
      <c r="A1702" s="76" t="n">
        <v>210.1</v>
      </c>
      <c r="B1702" s="76" t="n">
        <v>0.485765</v>
      </c>
      <c r="C1702" s="76" t="n">
        <v>210.1</v>
      </c>
      <c r="D1702" s="76" t="n">
        <v>0.578815</v>
      </c>
    </row>
    <row r="1703" customFormat="false" ht="12.75" hidden="false" customHeight="false" outlineLevel="0" collapsed="false">
      <c r="A1703" s="76" t="n">
        <v>210.2</v>
      </c>
      <c r="B1703" s="76" t="n">
        <v>0.485725</v>
      </c>
      <c r="C1703" s="76" t="n">
        <v>210.2</v>
      </c>
      <c r="D1703" s="76" t="n">
        <v>0.578685</v>
      </c>
    </row>
    <row r="1704" customFormat="false" ht="12.75" hidden="false" customHeight="false" outlineLevel="0" collapsed="false">
      <c r="A1704" s="76" t="n">
        <v>210.3</v>
      </c>
      <c r="B1704" s="76" t="n">
        <v>0.485685</v>
      </c>
      <c r="C1704" s="76" t="n">
        <v>210.3</v>
      </c>
      <c r="D1704" s="76" t="n">
        <v>0.578555</v>
      </c>
    </row>
    <row r="1705" customFormat="false" ht="12.75" hidden="false" customHeight="false" outlineLevel="0" collapsed="false">
      <c r="A1705" s="76" t="n">
        <v>210.4</v>
      </c>
      <c r="B1705" s="76" t="n">
        <v>0.485645</v>
      </c>
      <c r="C1705" s="76" t="n">
        <v>210.4</v>
      </c>
      <c r="D1705" s="76" t="n">
        <v>0.578425</v>
      </c>
    </row>
    <row r="1706" customFormat="false" ht="12.75" hidden="false" customHeight="false" outlineLevel="0" collapsed="false">
      <c r="A1706" s="76" t="n">
        <v>210.5</v>
      </c>
      <c r="B1706" s="76" t="n">
        <v>0.485605</v>
      </c>
      <c r="C1706" s="76" t="n">
        <v>210.5</v>
      </c>
      <c r="D1706" s="76" t="n">
        <v>0.578295</v>
      </c>
    </row>
    <row r="1707" customFormat="false" ht="12.75" hidden="false" customHeight="false" outlineLevel="0" collapsed="false">
      <c r="A1707" s="76" t="n">
        <v>210.6</v>
      </c>
      <c r="B1707" s="76" t="n">
        <v>0.485565</v>
      </c>
      <c r="C1707" s="76" t="n">
        <v>210.6</v>
      </c>
      <c r="D1707" s="76" t="n">
        <v>0.578165</v>
      </c>
    </row>
    <row r="1708" customFormat="false" ht="12.75" hidden="false" customHeight="false" outlineLevel="0" collapsed="false">
      <c r="A1708" s="76" t="n">
        <v>210.7</v>
      </c>
      <c r="B1708" s="76" t="n">
        <v>0.485525</v>
      </c>
      <c r="C1708" s="76" t="n">
        <v>210.7</v>
      </c>
      <c r="D1708" s="76" t="n">
        <v>0.578035</v>
      </c>
    </row>
    <row r="1709" customFormat="false" ht="12.75" hidden="false" customHeight="false" outlineLevel="0" collapsed="false">
      <c r="A1709" s="76" t="n">
        <v>210.8</v>
      </c>
      <c r="B1709" s="76" t="n">
        <v>0.485485</v>
      </c>
      <c r="C1709" s="76" t="n">
        <v>210.8</v>
      </c>
      <c r="D1709" s="76" t="n">
        <v>0.577905</v>
      </c>
    </row>
    <row r="1710" customFormat="false" ht="12.75" hidden="false" customHeight="false" outlineLevel="0" collapsed="false">
      <c r="A1710" s="76" t="n">
        <v>210.9</v>
      </c>
      <c r="B1710" s="76" t="n">
        <v>0.485445</v>
      </c>
      <c r="C1710" s="76" t="n">
        <v>210.9</v>
      </c>
      <c r="D1710" s="76" t="n">
        <v>0.577775</v>
      </c>
    </row>
    <row r="1711" customFormat="false" ht="12.75" hidden="false" customHeight="false" outlineLevel="0" collapsed="false">
      <c r="A1711" s="76" t="n">
        <v>211</v>
      </c>
      <c r="B1711" s="76" t="n">
        <v>0.485405</v>
      </c>
      <c r="C1711" s="76" t="n">
        <v>211</v>
      </c>
      <c r="D1711" s="76" t="n">
        <v>0.577645</v>
      </c>
    </row>
    <row r="1712" customFormat="false" ht="12.75" hidden="false" customHeight="false" outlineLevel="0" collapsed="false">
      <c r="A1712" s="76" t="n">
        <v>211.1</v>
      </c>
      <c r="B1712" s="76" t="n">
        <v>0.485365</v>
      </c>
      <c r="C1712" s="76" t="n">
        <v>211.1</v>
      </c>
      <c r="D1712" s="76" t="n">
        <v>0.577515</v>
      </c>
    </row>
    <row r="1713" customFormat="false" ht="12.75" hidden="false" customHeight="false" outlineLevel="0" collapsed="false">
      <c r="A1713" s="76" t="n">
        <v>211.2</v>
      </c>
      <c r="B1713" s="76" t="n">
        <v>0.485325</v>
      </c>
      <c r="C1713" s="76" t="n">
        <v>211.2</v>
      </c>
      <c r="D1713" s="76" t="n">
        <v>0.577385</v>
      </c>
    </row>
    <row r="1714" customFormat="false" ht="12.75" hidden="false" customHeight="false" outlineLevel="0" collapsed="false">
      <c r="A1714" s="76" t="n">
        <v>211.3</v>
      </c>
      <c r="B1714" s="76" t="n">
        <v>0.485285</v>
      </c>
      <c r="C1714" s="76" t="n">
        <v>211.3</v>
      </c>
      <c r="D1714" s="76" t="n">
        <v>0.577255</v>
      </c>
    </row>
    <row r="1715" customFormat="false" ht="12.75" hidden="false" customHeight="false" outlineLevel="0" collapsed="false">
      <c r="A1715" s="76" t="n">
        <v>211.4</v>
      </c>
      <c r="B1715" s="76" t="n">
        <v>0.485245</v>
      </c>
      <c r="C1715" s="76" t="n">
        <v>211.4</v>
      </c>
      <c r="D1715" s="76" t="n">
        <v>0.577125</v>
      </c>
    </row>
    <row r="1716" customFormat="false" ht="12.75" hidden="false" customHeight="false" outlineLevel="0" collapsed="false">
      <c r="A1716" s="76" t="n">
        <v>211.5</v>
      </c>
      <c r="B1716" s="76" t="n">
        <v>0.485205</v>
      </c>
      <c r="C1716" s="76" t="n">
        <v>211.5</v>
      </c>
      <c r="D1716" s="76" t="n">
        <v>0.576995</v>
      </c>
    </row>
    <row r="1717" customFormat="false" ht="12.75" hidden="false" customHeight="false" outlineLevel="0" collapsed="false">
      <c r="A1717" s="76" t="n">
        <v>211.6</v>
      </c>
      <c r="B1717" s="76" t="n">
        <v>0.485165</v>
      </c>
      <c r="C1717" s="76" t="n">
        <v>211.6</v>
      </c>
      <c r="D1717" s="76" t="n">
        <v>0.576865</v>
      </c>
    </row>
    <row r="1718" customFormat="false" ht="12.75" hidden="false" customHeight="false" outlineLevel="0" collapsed="false">
      <c r="A1718" s="76" t="n">
        <v>211.7</v>
      </c>
      <c r="B1718" s="76" t="n">
        <v>0.485125</v>
      </c>
      <c r="C1718" s="76" t="n">
        <v>211.7</v>
      </c>
      <c r="D1718" s="76" t="n">
        <v>0.576735</v>
      </c>
    </row>
    <row r="1719" customFormat="false" ht="12.75" hidden="false" customHeight="false" outlineLevel="0" collapsed="false">
      <c r="A1719" s="76" t="n">
        <v>211.8</v>
      </c>
      <c r="B1719" s="76" t="n">
        <v>0.485085</v>
      </c>
      <c r="C1719" s="76" t="n">
        <v>211.8</v>
      </c>
      <c r="D1719" s="76" t="n">
        <v>0.576605</v>
      </c>
    </row>
    <row r="1720" customFormat="false" ht="12.75" hidden="false" customHeight="false" outlineLevel="0" collapsed="false">
      <c r="A1720" s="76" t="n">
        <v>211.9</v>
      </c>
      <c r="B1720" s="76" t="n">
        <v>0.485045</v>
      </c>
      <c r="C1720" s="76" t="n">
        <v>211.9</v>
      </c>
      <c r="D1720" s="76" t="n">
        <v>0.576475</v>
      </c>
    </row>
    <row r="1721" customFormat="false" ht="12.75" hidden="false" customHeight="false" outlineLevel="0" collapsed="false">
      <c r="A1721" s="76" t="n">
        <v>212</v>
      </c>
      <c r="B1721" s="76" t="n">
        <v>0.485005</v>
      </c>
      <c r="C1721" s="76" t="n">
        <v>212</v>
      </c>
      <c r="D1721" s="76" t="n">
        <v>0.576345</v>
      </c>
    </row>
    <row r="1722" customFormat="false" ht="12.75" hidden="false" customHeight="false" outlineLevel="0" collapsed="false">
      <c r="A1722" s="76" t="n">
        <v>212.1</v>
      </c>
      <c r="B1722" s="76" t="n">
        <v>0.484965</v>
      </c>
      <c r="C1722" s="76" t="n">
        <v>212.1</v>
      </c>
      <c r="D1722" s="76" t="n">
        <v>0.576215</v>
      </c>
    </row>
    <row r="1723" customFormat="false" ht="12.75" hidden="false" customHeight="false" outlineLevel="0" collapsed="false">
      <c r="A1723" s="76" t="n">
        <v>212.2</v>
      </c>
      <c r="B1723" s="76" t="n">
        <v>0.484925</v>
      </c>
      <c r="C1723" s="76" t="n">
        <v>212.2</v>
      </c>
      <c r="D1723" s="76" t="n">
        <v>0.576085</v>
      </c>
    </row>
    <row r="1724" customFormat="false" ht="12.75" hidden="false" customHeight="false" outlineLevel="0" collapsed="false">
      <c r="A1724" s="76" t="n">
        <v>212.3</v>
      </c>
      <c r="B1724" s="76" t="n">
        <v>0.484885</v>
      </c>
      <c r="C1724" s="76" t="n">
        <v>212.3</v>
      </c>
      <c r="D1724" s="76" t="n">
        <v>0.575955</v>
      </c>
    </row>
    <row r="1725" customFormat="false" ht="12.75" hidden="false" customHeight="false" outlineLevel="0" collapsed="false">
      <c r="A1725" s="76" t="n">
        <v>212.4</v>
      </c>
      <c r="B1725" s="76" t="n">
        <v>0.484845</v>
      </c>
      <c r="C1725" s="76" t="n">
        <v>212.4</v>
      </c>
      <c r="D1725" s="76" t="n">
        <v>0.575825</v>
      </c>
    </row>
    <row r="1726" customFormat="false" ht="12.75" hidden="false" customHeight="false" outlineLevel="0" collapsed="false">
      <c r="A1726" s="76" t="n">
        <v>212.5</v>
      </c>
      <c r="B1726" s="76" t="n">
        <v>0.484805</v>
      </c>
      <c r="C1726" s="76" t="n">
        <v>212.5</v>
      </c>
      <c r="D1726" s="76" t="n">
        <v>0.575695</v>
      </c>
    </row>
    <row r="1727" customFormat="false" ht="12.75" hidden="false" customHeight="false" outlineLevel="0" collapsed="false">
      <c r="A1727" s="76" t="n">
        <v>212.6</v>
      </c>
      <c r="B1727" s="76" t="n">
        <v>0.484765</v>
      </c>
      <c r="C1727" s="76" t="n">
        <v>212.6</v>
      </c>
      <c r="D1727" s="76" t="n">
        <v>0.575565</v>
      </c>
    </row>
    <row r="1728" customFormat="false" ht="12.75" hidden="false" customHeight="false" outlineLevel="0" collapsed="false">
      <c r="A1728" s="76" t="n">
        <v>212.7</v>
      </c>
      <c r="B1728" s="76" t="n">
        <v>0.484725</v>
      </c>
      <c r="C1728" s="76" t="n">
        <v>212.7</v>
      </c>
      <c r="D1728" s="76" t="n">
        <v>0.575435</v>
      </c>
    </row>
    <row r="1729" customFormat="false" ht="12.75" hidden="false" customHeight="false" outlineLevel="0" collapsed="false">
      <c r="A1729" s="76" t="n">
        <v>212.8</v>
      </c>
      <c r="B1729" s="76" t="n">
        <v>0.484685</v>
      </c>
      <c r="C1729" s="76" t="n">
        <v>212.8</v>
      </c>
      <c r="D1729" s="76" t="n">
        <v>0.575305</v>
      </c>
    </row>
    <row r="1730" customFormat="false" ht="12.75" hidden="false" customHeight="false" outlineLevel="0" collapsed="false">
      <c r="A1730" s="76" t="n">
        <v>212.9</v>
      </c>
      <c r="B1730" s="76" t="n">
        <v>0.484645</v>
      </c>
      <c r="C1730" s="76" t="n">
        <v>212.9</v>
      </c>
      <c r="D1730" s="76" t="n">
        <v>0.575175</v>
      </c>
    </row>
    <row r="1731" customFormat="false" ht="12.75" hidden="false" customHeight="false" outlineLevel="0" collapsed="false">
      <c r="A1731" s="76" t="n">
        <v>213</v>
      </c>
      <c r="B1731" s="76" t="n">
        <v>0.484605</v>
      </c>
      <c r="C1731" s="76" t="n">
        <v>213</v>
      </c>
      <c r="D1731" s="76" t="n">
        <v>0.575045</v>
      </c>
    </row>
    <row r="1732" customFormat="false" ht="12.75" hidden="false" customHeight="false" outlineLevel="0" collapsed="false">
      <c r="A1732" s="76" t="n">
        <v>213.1</v>
      </c>
      <c r="B1732" s="76" t="n">
        <v>0.484565</v>
      </c>
      <c r="C1732" s="76" t="n">
        <v>213.1</v>
      </c>
      <c r="D1732" s="76" t="n">
        <v>0.574915</v>
      </c>
    </row>
    <row r="1733" customFormat="false" ht="12.75" hidden="false" customHeight="false" outlineLevel="0" collapsed="false">
      <c r="A1733" s="76" t="n">
        <v>213.2</v>
      </c>
      <c r="B1733" s="76" t="n">
        <v>0.484525</v>
      </c>
      <c r="C1733" s="76" t="n">
        <v>213.2</v>
      </c>
      <c r="D1733" s="76" t="n">
        <v>0.574785</v>
      </c>
    </row>
    <row r="1734" customFormat="false" ht="12.75" hidden="false" customHeight="false" outlineLevel="0" collapsed="false">
      <c r="A1734" s="76" t="n">
        <v>213.3</v>
      </c>
      <c r="B1734" s="76" t="n">
        <v>0.484485</v>
      </c>
      <c r="C1734" s="76" t="n">
        <v>213.3</v>
      </c>
      <c r="D1734" s="76" t="n">
        <v>0.574655</v>
      </c>
    </row>
    <row r="1735" customFormat="false" ht="12.75" hidden="false" customHeight="false" outlineLevel="0" collapsed="false">
      <c r="A1735" s="76" t="n">
        <v>213.4</v>
      </c>
      <c r="B1735" s="76" t="n">
        <v>0.484445</v>
      </c>
      <c r="C1735" s="76" t="n">
        <v>213.4</v>
      </c>
      <c r="D1735" s="76" t="n">
        <v>0.574525</v>
      </c>
    </row>
    <row r="1736" customFormat="false" ht="12.75" hidden="false" customHeight="false" outlineLevel="0" collapsed="false">
      <c r="A1736" s="76" t="n">
        <v>213.5</v>
      </c>
      <c r="B1736" s="76" t="n">
        <v>0.484405</v>
      </c>
      <c r="C1736" s="76" t="n">
        <v>213.5</v>
      </c>
      <c r="D1736" s="76" t="n">
        <v>0.574395</v>
      </c>
    </row>
    <row r="1737" customFormat="false" ht="12.75" hidden="false" customHeight="false" outlineLevel="0" collapsed="false">
      <c r="A1737" s="76" t="n">
        <v>213.6</v>
      </c>
      <c r="B1737" s="76" t="n">
        <v>0.484365</v>
      </c>
      <c r="C1737" s="76" t="n">
        <v>213.6</v>
      </c>
      <c r="D1737" s="76" t="n">
        <v>0.574265</v>
      </c>
    </row>
    <row r="1738" customFormat="false" ht="12.75" hidden="false" customHeight="false" outlineLevel="0" collapsed="false">
      <c r="A1738" s="76" t="n">
        <v>213.7</v>
      </c>
      <c r="B1738" s="76" t="n">
        <v>0.484325</v>
      </c>
      <c r="C1738" s="76" t="n">
        <v>213.7</v>
      </c>
      <c r="D1738" s="76" t="n">
        <v>0.574135</v>
      </c>
    </row>
    <row r="1739" customFormat="false" ht="12.75" hidden="false" customHeight="false" outlineLevel="0" collapsed="false">
      <c r="A1739" s="76" t="n">
        <v>213.8</v>
      </c>
      <c r="B1739" s="76" t="n">
        <v>0.484285</v>
      </c>
      <c r="C1739" s="76" t="n">
        <v>213.8</v>
      </c>
      <c r="D1739" s="76" t="n">
        <v>0.574005</v>
      </c>
    </row>
    <row r="1740" customFormat="false" ht="12.75" hidden="false" customHeight="false" outlineLevel="0" collapsed="false">
      <c r="A1740" s="76" t="n">
        <v>213.9</v>
      </c>
      <c r="B1740" s="76" t="n">
        <v>0.484245</v>
      </c>
      <c r="C1740" s="76" t="n">
        <v>213.9</v>
      </c>
      <c r="D1740" s="76" t="n">
        <v>0.573875</v>
      </c>
    </row>
    <row r="1741" customFormat="false" ht="12.75" hidden="false" customHeight="false" outlineLevel="0" collapsed="false">
      <c r="A1741" s="76" t="n">
        <v>214</v>
      </c>
      <c r="B1741" s="76" t="n">
        <v>0.484205</v>
      </c>
      <c r="C1741" s="76" t="n">
        <v>214</v>
      </c>
      <c r="D1741" s="76" t="n">
        <v>0.573745</v>
      </c>
    </row>
    <row r="1742" customFormat="false" ht="12.75" hidden="false" customHeight="false" outlineLevel="0" collapsed="false">
      <c r="A1742" s="76" t="n">
        <v>214.1</v>
      </c>
      <c r="B1742" s="76" t="n">
        <v>0.484165</v>
      </c>
      <c r="C1742" s="76" t="n">
        <v>214.1</v>
      </c>
      <c r="D1742" s="76" t="n">
        <v>0.573615</v>
      </c>
    </row>
    <row r="1743" customFormat="false" ht="12.75" hidden="false" customHeight="false" outlineLevel="0" collapsed="false">
      <c r="A1743" s="76" t="n">
        <v>214.2</v>
      </c>
      <c r="B1743" s="76" t="n">
        <v>0.484125</v>
      </c>
      <c r="C1743" s="76" t="n">
        <v>214.2</v>
      </c>
      <c r="D1743" s="76" t="n">
        <v>0.573485</v>
      </c>
    </row>
    <row r="1744" customFormat="false" ht="12.75" hidden="false" customHeight="false" outlineLevel="0" collapsed="false">
      <c r="A1744" s="76" t="n">
        <v>214.3</v>
      </c>
      <c r="B1744" s="76" t="n">
        <v>0.484085</v>
      </c>
      <c r="C1744" s="76" t="n">
        <v>214.3</v>
      </c>
      <c r="D1744" s="76" t="n">
        <v>0.573355</v>
      </c>
    </row>
    <row r="1745" customFormat="false" ht="12.75" hidden="false" customHeight="false" outlineLevel="0" collapsed="false">
      <c r="A1745" s="76" t="n">
        <v>214.4</v>
      </c>
      <c r="B1745" s="76" t="n">
        <v>0.484045</v>
      </c>
      <c r="C1745" s="76" t="n">
        <v>214.4</v>
      </c>
      <c r="D1745" s="76" t="n">
        <v>0.573225</v>
      </c>
    </row>
    <row r="1746" customFormat="false" ht="12.75" hidden="false" customHeight="false" outlineLevel="0" collapsed="false">
      <c r="A1746" s="76" t="n">
        <v>214.5</v>
      </c>
      <c r="B1746" s="76" t="n">
        <v>0.484005</v>
      </c>
      <c r="C1746" s="76" t="n">
        <v>214.5</v>
      </c>
      <c r="D1746" s="76" t="n">
        <v>0.573095</v>
      </c>
    </row>
    <row r="1747" customFormat="false" ht="12.75" hidden="false" customHeight="false" outlineLevel="0" collapsed="false">
      <c r="A1747" s="76" t="n">
        <v>214.6</v>
      </c>
      <c r="B1747" s="76" t="n">
        <v>0.483965</v>
      </c>
      <c r="C1747" s="76" t="n">
        <v>214.6</v>
      </c>
      <c r="D1747" s="76" t="n">
        <v>0.572965</v>
      </c>
    </row>
    <row r="1748" customFormat="false" ht="12.75" hidden="false" customHeight="false" outlineLevel="0" collapsed="false">
      <c r="A1748" s="76" t="n">
        <v>214.7</v>
      </c>
      <c r="B1748" s="76" t="n">
        <v>0.483925</v>
      </c>
      <c r="C1748" s="76" t="n">
        <v>214.7</v>
      </c>
      <c r="D1748" s="76" t="n">
        <v>0.572835</v>
      </c>
    </row>
    <row r="1749" customFormat="false" ht="12.75" hidden="false" customHeight="false" outlineLevel="0" collapsed="false">
      <c r="A1749" s="76" t="n">
        <v>214.8</v>
      </c>
      <c r="B1749" s="76" t="n">
        <v>0.483885</v>
      </c>
      <c r="C1749" s="76" t="n">
        <v>214.8</v>
      </c>
      <c r="D1749" s="76" t="n">
        <v>0.572705</v>
      </c>
    </row>
    <row r="1750" customFormat="false" ht="12.75" hidden="false" customHeight="false" outlineLevel="0" collapsed="false">
      <c r="A1750" s="76" t="n">
        <v>214.9</v>
      </c>
      <c r="B1750" s="76" t="n">
        <v>0.483845</v>
      </c>
      <c r="C1750" s="76" t="n">
        <v>214.9</v>
      </c>
      <c r="D1750" s="76" t="n">
        <v>0.572575</v>
      </c>
    </row>
    <row r="1751" customFormat="false" ht="12.75" hidden="false" customHeight="false" outlineLevel="0" collapsed="false">
      <c r="A1751" s="76" t="n">
        <v>215</v>
      </c>
      <c r="B1751" s="76" t="n">
        <v>0.48381</v>
      </c>
      <c r="C1751" s="76" t="n">
        <v>215</v>
      </c>
      <c r="D1751" s="76" t="n">
        <v>0.572445</v>
      </c>
    </row>
    <row r="1752" customFormat="false" ht="12.75" hidden="false" customHeight="false" outlineLevel="0" collapsed="false">
      <c r="A1752" s="76" t="n">
        <v>215.1</v>
      </c>
      <c r="B1752" s="76" t="n">
        <v>0.48378</v>
      </c>
      <c r="C1752" s="76" t="n">
        <v>215.1</v>
      </c>
      <c r="D1752" s="76" t="n">
        <v>0.572315</v>
      </c>
    </row>
    <row r="1753" customFormat="false" ht="12.75" hidden="false" customHeight="false" outlineLevel="0" collapsed="false">
      <c r="A1753" s="76" t="n">
        <v>215.2</v>
      </c>
      <c r="B1753" s="76" t="n">
        <v>0.48375</v>
      </c>
      <c r="C1753" s="76" t="n">
        <v>215.2</v>
      </c>
      <c r="D1753" s="76" t="n">
        <v>0.572185</v>
      </c>
    </row>
    <row r="1754" customFormat="false" ht="12.75" hidden="false" customHeight="false" outlineLevel="0" collapsed="false">
      <c r="A1754" s="76" t="n">
        <v>215.3</v>
      </c>
      <c r="B1754" s="76" t="n">
        <v>0.48372</v>
      </c>
      <c r="C1754" s="76" t="n">
        <v>215.3</v>
      </c>
      <c r="D1754" s="76" t="n">
        <v>0.572055</v>
      </c>
    </row>
    <row r="1755" customFormat="false" ht="12.75" hidden="false" customHeight="false" outlineLevel="0" collapsed="false">
      <c r="A1755" s="76" t="n">
        <v>215.4</v>
      </c>
      <c r="B1755" s="76" t="n">
        <v>0.48369</v>
      </c>
      <c r="C1755" s="76" t="n">
        <v>215.4</v>
      </c>
      <c r="D1755" s="76" t="n">
        <v>0.571925</v>
      </c>
    </row>
    <row r="1756" customFormat="false" ht="12.75" hidden="false" customHeight="false" outlineLevel="0" collapsed="false">
      <c r="A1756" s="76" t="n">
        <v>215.5</v>
      </c>
      <c r="B1756" s="76" t="n">
        <v>0.48366</v>
      </c>
      <c r="C1756" s="76" t="n">
        <v>215.5</v>
      </c>
      <c r="D1756" s="76" t="n">
        <v>0.571795</v>
      </c>
    </row>
    <row r="1757" customFormat="false" ht="12.75" hidden="false" customHeight="false" outlineLevel="0" collapsed="false">
      <c r="A1757" s="76" t="n">
        <v>215.6</v>
      </c>
      <c r="B1757" s="76" t="n">
        <v>0.48363</v>
      </c>
      <c r="C1757" s="76" t="n">
        <v>215.6</v>
      </c>
      <c r="D1757" s="76" t="n">
        <v>0.571665</v>
      </c>
    </row>
    <row r="1758" customFormat="false" ht="12.75" hidden="false" customHeight="false" outlineLevel="0" collapsed="false">
      <c r="A1758" s="76" t="n">
        <v>215.7</v>
      </c>
      <c r="B1758" s="76" t="n">
        <v>0.4836</v>
      </c>
      <c r="C1758" s="76" t="n">
        <v>215.7</v>
      </c>
      <c r="D1758" s="76" t="n">
        <v>0.571535</v>
      </c>
    </row>
    <row r="1759" customFormat="false" ht="12.75" hidden="false" customHeight="false" outlineLevel="0" collapsed="false">
      <c r="A1759" s="76" t="n">
        <v>215.8</v>
      </c>
      <c r="B1759" s="76" t="n">
        <v>0.48357</v>
      </c>
      <c r="C1759" s="76" t="n">
        <v>215.8</v>
      </c>
      <c r="D1759" s="76" t="n">
        <v>0.571405</v>
      </c>
    </row>
    <row r="1760" customFormat="false" ht="12.75" hidden="false" customHeight="false" outlineLevel="0" collapsed="false">
      <c r="A1760" s="76" t="n">
        <v>215.9</v>
      </c>
      <c r="B1760" s="76" t="n">
        <v>0.48354</v>
      </c>
      <c r="C1760" s="76" t="n">
        <v>215.9</v>
      </c>
      <c r="D1760" s="76" t="n">
        <v>0.571275</v>
      </c>
    </row>
    <row r="1761" customFormat="false" ht="12.75" hidden="false" customHeight="false" outlineLevel="0" collapsed="false">
      <c r="A1761" s="76" t="n">
        <v>216</v>
      </c>
      <c r="B1761" s="76" t="n">
        <v>0.48351</v>
      </c>
      <c r="C1761" s="76" t="n">
        <v>216</v>
      </c>
      <c r="D1761" s="76" t="n">
        <v>0.571145</v>
      </c>
    </row>
    <row r="1762" customFormat="false" ht="12.75" hidden="false" customHeight="false" outlineLevel="0" collapsed="false">
      <c r="A1762" s="76" t="n">
        <v>216.1</v>
      </c>
      <c r="B1762" s="76" t="n">
        <v>0.48348</v>
      </c>
      <c r="C1762" s="76" t="n">
        <v>216.1</v>
      </c>
      <c r="D1762" s="76" t="n">
        <v>0.571015</v>
      </c>
    </row>
    <row r="1763" customFormat="false" ht="12.75" hidden="false" customHeight="false" outlineLevel="0" collapsed="false">
      <c r="A1763" s="76" t="n">
        <v>216.2</v>
      </c>
      <c r="B1763" s="76" t="n">
        <v>0.48345</v>
      </c>
      <c r="C1763" s="76" t="n">
        <v>216.2</v>
      </c>
      <c r="D1763" s="76" t="n">
        <v>0.570885</v>
      </c>
    </row>
    <row r="1764" customFormat="false" ht="12.75" hidden="false" customHeight="false" outlineLevel="0" collapsed="false">
      <c r="A1764" s="76" t="n">
        <v>216.3</v>
      </c>
      <c r="B1764" s="76" t="n">
        <v>0.48342</v>
      </c>
      <c r="C1764" s="76" t="n">
        <v>216.3</v>
      </c>
      <c r="D1764" s="76" t="n">
        <v>0.570755</v>
      </c>
    </row>
    <row r="1765" customFormat="false" ht="12.75" hidden="false" customHeight="false" outlineLevel="0" collapsed="false">
      <c r="A1765" s="76" t="n">
        <v>216.4</v>
      </c>
      <c r="B1765" s="76" t="n">
        <v>0.48339</v>
      </c>
      <c r="C1765" s="76" t="n">
        <v>216.4</v>
      </c>
      <c r="D1765" s="76" t="n">
        <v>0.570625</v>
      </c>
    </row>
    <row r="1766" customFormat="false" ht="12.75" hidden="false" customHeight="false" outlineLevel="0" collapsed="false">
      <c r="A1766" s="76" t="n">
        <v>216.5</v>
      </c>
      <c r="B1766" s="76" t="n">
        <v>0.48336</v>
      </c>
      <c r="C1766" s="76" t="n">
        <v>216.5</v>
      </c>
      <c r="D1766" s="76" t="n">
        <v>0.570495</v>
      </c>
    </row>
    <row r="1767" customFormat="false" ht="12.75" hidden="false" customHeight="false" outlineLevel="0" collapsed="false">
      <c r="A1767" s="76" t="n">
        <v>216.6</v>
      </c>
      <c r="B1767" s="76" t="n">
        <v>0.48333</v>
      </c>
      <c r="C1767" s="76" t="n">
        <v>216.6</v>
      </c>
      <c r="D1767" s="76" t="n">
        <v>0.570365</v>
      </c>
    </row>
    <row r="1768" customFormat="false" ht="12.75" hidden="false" customHeight="false" outlineLevel="0" collapsed="false">
      <c r="A1768" s="76" t="n">
        <v>216.7</v>
      </c>
      <c r="B1768" s="76" t="n">
        <v>0.4833</v>
      </c>
      <c r="C1768" s="76" t="n">
        <v>216.7</v>
      </c>
      <c r="D1768" s="76" t="n">
        <v>0.570235</v>
      </c>
    </row>
    <row r="1769" customFormat="false" ht="12.75" hidden="false" customHeight="false" outlineLevel="0" collapsed="false">
      <c r="A1769" s="76" t="n">
        <v>216.8</v>
      </c>
      <c r="B1769" s="76" t="n">
        <v>0.48327</v>
      </c>
      <c r="C1769" s="76" t="n">
        <v>216.8</v>
      </c>
      <c r="D1769" s="76" t="n">
        <v>0.570105</v>
      </c>
    </row>
    <row r="1770" customFormat="false" ht="12.75" hidden="false" customHeight="false" outlineLevel="0" collapsed="false">
      <c r="A1770" s="76" t="n">
        <v>216.9</v>
      </c>
      <c r="B1770" s="76" t="n">
        <v>0.48324</v>
      </c>
      <c r="C1770" s="76" t="n">
        <v>216.9</v>
      </c>
      <c r="D1770" s="76" t="n">
        <v>0.569975</v>
      </c>
    </row>
    <row r="1771" customFormat="false" ht="12.75" hidden="false" customHeight="false" outlineLevel="0" collapsed="false">
      <c r="A1771" s="76" t="n">
        <v>217</v>
      </c>
      <c r="B1771" s="76" t="n">
        <v>0.48321</v>
      </c>
      <c r="C1771" s="76" t="n">
        <v>217</v>
      </c>
      <c r="D1771" s="76" t="n">
        <v>0.569845</v>
      </c>
    </row>
    <row r="1772" customFormat="false" ht="12.75" hidden="false" customHeight="false" outlineLevel="0" collapsed="false">
      <c r="A1772" s="76" t="n">
        <v>217.1</v>
      </c>
      <c r="B1772" s="76" t="n">
        <v>0.48318</v>
      </c>
      <c r="C1772" s="76" t="n">
        <v>217.1</v>
      </c>
      <c r="D1772" s="76" t="n">
        <v>0.569715</v>
      </c>
    </row>
    <row r="1773" customFormat="false" ht="12.75" hidden="false" customHeight="false" outlineLevel="0" collapsed="false">
      <c r="A1773" s="76" t="n">
        <v>217.2</v>
      </c>
      <c r="B1773" s="76" t="n">
        <v>0.48315</v>
      </c>
      <c r="C1773" s="76" t="n">
        <v>217.2</v>
      </c>
      <c r="D1773" s="76" t="n">
        <v>0.569585</v>
      </c>
    </row>
    <row r="1774" customFormat="false" ht="12.75" hidden="false" customHeight="false" outlineLevel="0" collapsed="false">
      <c r="A1774" s="76" t="n">
        <v>217.3</v>
      </c>
      <c r="B1774" s="76" t="n">
        <v>0.48312</v>
      </c>
      <c r="C1774" s="76" t="n">
        <v>217.3</v>
      </c>
      <c r="D1774" s="76" t="n">
        <v>0.569455</v>
      </c>
    </row>
    <row r="1775" customFormat="false" ht="12.75" hidden="false" customHeight="false" outlineLevel="0" collapsed="false">
      <c r="A1775" s="76" t="n">
        <v>217.4</v>
      </c>
      <c r="B1775" s="76" t="n">
        <v>0.48309</v>
      </c>
      <c r="C1775" s="76" t="n">
        <v>217.4</v>
      </c>
      <c r="D1775" s="76" t="n">
        <v>0.569325</v>
      </c>
    </row>
    <row r="1776" customFormat="false" ht="12.75" hidden="false" customHeight="false" outlineLevel="0" collapsed="false">
      <c r="A1776" s="76" t="n">
        <v>217.5</v>
      </c>
      <c r="B1776" s="76" t="n">
        <v>0.48306</v>
      </c>
      <c r="C1776" s="76" t="n">
        <v>217.5</v>
      </c>
      <c r="D1776" s="76" t="n">
        <v>0.569195</v>
      </c>
    </row>
    <row r="1777" customFormat="false" ht="12.75" hidden="false" customHeight="false" outlineLevel="0" collapsed="false">
      <c r="A1777" s="76" t="n">
        <v>217.6</v>
      </c>
      <c r="B1777" s="76" t="n">
        <v>0.48303</v>
      </c>
      <c r="C1777" s="76" t="n">
        <v>217.6</v>
      </c>
      <c r="D1777" s="76" t="n">
        <v>0.569065</v>
      </c>
    </row>
    <row r="1778" customFormat="false" ht="12.75" hidden="false" customHeight="false" outlineLevel="0" collapsed="false">
      <c r="A1778" s="76" t="n">
        <v>217.7</v>
      </c>
      <c r="B1778" s="76" t="n">
        <v>0.483</v>
      </c>
      <c r="C1778" s="76" t="n">
        <v>217.7</v>
      </c>
      <c r="D1778" s="76" t="n">
        <v>0.568935</v>
      </c>
    </row>
    <row r="1779" customFormat="false" ht="12.75" hidden="false" customHeight="false" outlineLevel="0" collapsed="false">
      <c r="A1779" s="76" t="n">
        <v>217.8</v>
      </c>
      <c r="B1779" s="76" t="n">
        <v>0.48297</v>
      </c>
      <c r="C1779" s="76" t="n">
        <v>217.8</v>
      </c>
      <c r="D1779" s="76" t="n">
        <v>0.568805</v>
      </c>
    </row>
    <row r="1780" customFormat="false" ht="12.75" hidden="false" customHeight="false" outlineLevel="0" collapsed="false">
      <c r="A1780" s="76" t="n">
        <v>217.9</v>
      </c>
      <c r="B1780" s="76" t="n">
        <v>0.48294</v>
      </c>
      <c r="C1780" s="76" t="n">
        <v>217.9</v>
      </c>
      <c r="D1780" s="76" t="n">
        <v>0.568675</v>
      </c>
    </row>
    <row r="1781" customFormat="false" ht="12.75" hidden="false" customHeight="false" outlineLevel="0" collapsed="false">
      <c r="A1781" s="76" t="n">
        <v>218</v>
      </c>
      <c r="B1781" s="76" t="n">
        <v>0.48291</v>
      </c>
      <c r="C1781" s="76" t="n">
        <v>218</v>
      </c>
      <c r="D1781" s="76" t="n">
        <v>0.568545</v>
      </c>
    </row>
    <row r="1782" customFormat="false" ht="12.75" hidden="false" customHeight="false" outlineLevel="0" collapsed="false">
      <c r="A1782" s="76" t="n">
        <v>218.1</v>
      </c>
      <c r="B1782" s="76" t="n">
        <v>0.48288</v>
      </c>
      <c r="C1782" s="76" t="n">
        <v>218.1</v>
      </c>
      <c r="D1782" s="76" t="n">
        <v>0.568415</v>
      </c>
    </row>
    <row r="1783" customFormat="false" ht="12.75" hidden="false" customHeight="false" outlineLevel="0" collapsed="false">
      <c r="A1783" s="76" t="n">
        <v>218.2</v>
      </c>
      <c r="B1783" s="76" t="n">
        <v>0.48285</v>
      </c>
      <c r="C1783" s="76" t="n">
        <v>218.2</v>
      </c>
      <c r="D1783" s="76" t="n">
        <v>0.568285</v>
      </c>
    </row>
    <row r="1784" customFormat="false" ht="12.75" hidden="false" customHeight="false" outlineLevel="0" collapsed="false">
      <c r="A1784" s="76" t="n">
        <v>218.3</v>
      </c>
      <c r="B1784" s="76" t="n">
        <v>0.48282</v>
      </c>
      <c r="C1784" s="76" t="n">
        <v>218.3</v>
      </c>
      <c r="D1784" s="76" t="n">
        <v>0.568155</v>
      </c>
    </row>
    <row r="1785" customFormat="false" ht="12.75" hidden="false" customHeight="false" outlineLevel="0" collapsed="false">
      <c r="A1785" s="76" t="n">
        <v>218.4</v>
      </c>
      <c r="B1785" s="76" t="n">
        <v>0.48279</v>
      </c>
      <c r="C1785" s="76" t="n">
        <v>218.4</v>
      </c>
      <c r="D1785" s="76" t="n">
        <v>0.568025</v>
      </c>
    </row>
    <row r="1786" customFormat="false" ht="12.75" hidden="false" customHeight="false" outlineLevel="0" collapsed="false">
      <c r="A1786" s="76" t="n">
        <v>218.5</v>
      </c>
      <c r="B1786" s="76" t="n">
        <v>0.48276</v>
      </c>
      <c r="C1786" s="76" t="n">
        <v>218.5</v>
      </c>
      <c r="D1786" s="76" t="n">
        <v>0.567895</v>
      </c>
    </row>
    <row r="1787" customFormat="false" ht="12.75" hidden="false" customHeight="false" outlineLevel="0" collapsed="false">
      <c r="A1787" s="76" t="n">
        <v>218.6</v>
      </c>
      <c r="B1787" s="76" t="n">
        <v>0.48273</v>
      </c>
      <c r="C1787" s="76" t="n">
        <v>218.6</v>
      </c>
      <c r="D1787" s="76" t="n">
        <v>0.567765</v>
      </c>
    </row>
    <row r="1788" customFormat="false" ht="12.75" hidden="false" customHeight="false" outlineLevel="0" collapsed="false">
      <c r="A1788" s="76" t="n">
        <v>218.7</v>
      </c>
      <c r="B1788" s="76" t="n">
        <v>0.4827</v>
      </c>
      <c r="C1788" s="76" t="n">
        <v>218.7</v>
      </c>
      <c r="D1788" s="76" t="n">
        <v>0.567635</v>
      </c>
    </row>
    <row r="1789" customFormat="false" ht="12.75" hidden="false" customHeight="false" outlineLevel="0" collapsed="false">
      <c r="A1789" s="76" t="n">
        <v>218.8</v>
      </c>
      <c r="B1789" s="76" t="n">
        <v>0.48267</v>
      </c>
      <c r="C1789" s="76" t="n">
        <v>218.8</v>
      </c>
      <c r="D1789" s="76" t="n">
        <v>0.567505</v>
      </c>
    </row>
    <row r="1790" customFormat="false" ht="12.75" hidden="false" customHeight="false" outlineLevel="0" collapsed="false">
      <c r="A1790" s="76" t="n">
        <v>218.9</v>
      </c>
      <c r="B1790" s="76" t="n">
        <v>0.48264</v>
      </c>
      <c r="C1790" s="76" t="n">
        <v>218.9</v>
      </c>
      <c r="D1790" s="76" t="n">
        <v>0.567375</v>
      </c>
    </row>
    <row r="1791" customFormat="false" ht="12.75" hidden="false" customHeight="false" outlineLevel="0" collapsed="false">
      <c r="A1791" s="76" t="n">
        <v>219</v>
      </c>
      <c r="B1791" s="76" t="n">
        <v>0.482605</v>
      </c>
      <c r="C1791" s="76" t="n">
        <v>219</v>
      </c>
      <c r="D1791" s="76" t="n">
        <v>0.567245</v>
      </c>
    </row>
    <row r="1792" customFormat="false" ht="12.75" hidden="false" customHeight="false" outlineLevel="0" collapsed="false">
      <c r="A1792" s="76" t="n">
        <v>219.1</v>
      </c>
      <c r="B1792" s="76" t="n">
        <v>0.482575</v>
      </c>
      <c r="C1792" s="76" t="n">
        <v>219.1</v>
      </c>
      <c r="D1792" s="76" t="n">
        <v>0.567115</v>
      </c>
    </row>
    <row r="1793" customFormat="false" ht="12.75" hidden="false" customHeight="false" outlineLevel="0" collapsed="false">
      <c r="A1793" s="76" t="n">
        <v>219.2</v>
      </c>
      <c r="B1793" s="76" t="n">
        <v>0.482545</v>
      </c>
      <c r="C1793" s="76" t="n">
        <v>219.2</v>
      </c>
      <c r="D1793" s="76" t="n">
        <v>0.566985</v>
      </c>
    </row>
    <row r="1794" customFormat="false" ht="12.75" hidden="false" customHeight="false" outlineLevel="0" collapsed="false">
      <c r="A1794" s="76" t="n">
        <v>219.3</v>
      </c>
      <c r="B1794" s="76" t="n">
        <v>0.482515</v>
      </c>
      <c r="C1794" s="76" t="n">
        <v>219.3</v>
      </c>
      <c r="D1794" s="76" t="n">
        <v>0.566855</v>
      </c>
    </row>
    <row r="1795" customFormat="false" ht="12.75" hidden="false" customHeight="false" outlineLevel="0" collapsed="false">
      <c r="A1795" s="76" t="n">
        <v>219.4</v>
      </c>
      <c r="B1795" s="76" t="n">
        <v>0.482485</v>
      </c>
      <c r="C1795" s="76" t="n">
        <v>219.4</v>
      </c>
      <c r="D1795" s="76" t="n">
        <v>0.566725</v>
      </c>
    </row>
    <row r="1796" customFormat="false" ht="12.75" hidden="false" customHeight="false" outlineLevel="0" collapsed="false">
      <c r="A1796" s="76" t="n">
        <v>219.5</v>
      </c>
      <c r="B1796" s="76" t="n">
        <v>0.482455</v>
      </c>
      <c r="C1796" s="76" t="n">
        <v>219.5</v>
      </c>
      <c r="D1796" s="76" t="n">
        <v>0.566595</v>
      </c>
    </row>
    <row r="1797" customFormat="false" ht="12.75" hidden="false" customHeight="false" outlineLevel="0" collapsed="false">
      <c r="A1797" s="76" t="n">
        <v>219.6</v>
      </c>
      <c r="B1797" s="76" t="n">
        <v>0.482425</v>
      </c>
      <c r="C1797" s="76" t="n">
        <v>219.6</v>
      </c>
      <c r="D1797" s="76" t="n">
        <v>0.566465</v>
      </c>
    </row>
    <row r="1798" customFormat="false" ht="12.75" hidden="false" customHeight="false" outlineLevel="0" collapsed="false">
      <c r="A1798" s="76" t="n">
        <v>219.7</v>
      </c>
      <c r="B1798" s="76" t="n">
        <v>0.482395</v>
      </c>
      <c r="C1798" s="76" t="n">
        <v>219.7</v>
      </c>
      <c r="D1798" s="76" t="n">
        <v>0.566335</v>
      </c>
    </row>
    <row r="1799" customFormat="false" ht="12.75" hidden="false" customHeight="false" outlineLevel="0" collapsed="false">
      <c r="A1799" s="76" t="n">
        <v>219.8</v>
      </c>
      <c r="B1799" s="76" t="n">
        <v>0.482365</v>
      </c>
      <c r="C1799" s="76" t="n">
        <v>219.8</v>
      </c>
      <c r="D1799" s="76" t="n">
        <v>0.566205</v>
      </c>
    </row>
    <row r="1800" customFormat="false" ht="12.75" hidden="false" customHeight="false" outlineLevel="0" collapsed="false">
      <c r="A1800" s="76" t="n">
        <v>219.9</v>
      </c>
      <c r="B1800" s="76" t="n">
        <v>0.482335</v>
      </c>
      <c r="C1800" s="76" t="n">
        <v>219.9</v>
      </c>
      <c r="D1800" s="76" t="n">
        <v>0.566075</v>
      </c>
    </row>
    <row r="1801" customFormat="false" ht="12.75" hidden="false" customHeight="false" outlineLevel="0" collapsed="false">
      <c r="A1801" s="76" t="n">
        <v>220</v>
      </c>
      <c r="B1801" s="76" t="n">
        <v>0.482305</v>
      </c>
      <c r="C1801" s="76" t="n">
        <v>220</v>
      </c>
      <c r="D1801" s="76" t="n">
        <v>0.565945</v>
      </c>
    </row>
    <row r="1802" customFormat="false" ht="12.75" hidden="false" customHeight="false" outlineLevel="0" collapsed="false">
      <c r="A1802" s="76" t="n">
        <v>220.1</v>
      </c>
      <c r="B1802" s="76" t="n">
        <v>0.482275</v>
      </c>
      <c r="C1802" s="76" t="n">
        <v>220.1</v>
      </c>
      <c r="D1802" s="76" t="n">
        <v>0.565815</v>
      </c>
    </row>
    <row r="1803" customFormat="false" ht="12.75" hidden="false" customHeight="false" outlineLevel="0" collapsed="false">
      <c r="A1803" s="76" t="n">
        <v>220.2</v>
      </c>
      <c r="B1803" s="76" t="n">
        <v>0.482245</v>
      </c>
      <c r="C1803" s="76" t="n">
        <v>220.2</v>
      </c>
      <c r="D1803" s="76" t="n">
        <v>0.565685</v>
      </c>
    </row>
    <row r="1804" customFormat="false" ht="12.75" hidden="false" customHeight="false" outlineLevel="0" collapsed="false">
      <c r="A1804" s="76" t="n">
        <v>220.3</v>
      </c>
      <c r="B1804" s="76" t="n">
        <v>0.482215</v>
      </c>
      <c r="C1804" s="76" t="n">
        <v>220.3</v>
      </c>
      <c r="D1804" s="76" t="n">
        <v>0.565555</v>
      </c>
    </row>
    <row r="1805" customFormat="false" ht="12.75" hidden="false" customHeight="false" outlineLevel="0" collapsed="false">
      <c r="A1805" s="76" t="n">
        <v>220.4</v>
      </c>
      <c r="B1805" s="76" t="n">
        <v>0.482185</v>
      </c>
      <c r="C1805" s="76" t="n">
        <v>220.4</v>
      </c>
      <c r="D1805" s="76" t="n">
        <v>0.565425</v>
      </c>
    </row>
    <row r="1806" customFormat="false" ht="12.75" hidden="false" customHeight="false" outlineLevel="0" collapsed="false">
      <c r="A1806" s="76" t="n">
        <v>220.5</v>
      </c>
      <c r="B1806" s="76" t="n">
        <v>0.482155</v>
      </c>
      <c r="C1806" s="76" t="n">
        <v>220.5</v>
      </c>
      <c r="D1806" s="76" t="n">
        <v>0.565295</v>
      </c>
    </row>
    <row r="1807" customFormat="false" ht="12.75" hidden="false" customHeight="false" outlineLevel="0" collapsed="false">
      <c r="A1807" s="76" t="n">
        <v>220.6</v>
      </c>
      <c r="B1807" s="76" t="n">
        <v>0.482125</v>
      </c>
      <c r="C1807" s="76" t="n">
        <v>220.6</v>
      </c>
      <c r="D1807" s="76" t="n">
        <v>0.565165</v>
      </c>
    </row>
    <row r="1808" customFormat="false" ht="12.75" hidden="false" customHeight="false" outlineLevel="0" collapsed="false">
      <c r="A1808" s="76" t="n">
        <v>220.7</v>
      </c>
      <c r="B1808" s="76" t="n">
        <v>0.482095</v>
      </c>
      <c r="C1808" s="76" t="n">
        <v>220.7</v>
      </c>
      <c r="D1808" s="76" t="n">
        <v>0.565035</v>
      </c>
    </row>
    <row r="1809" customFormat="false" ht="12.75" hidden="false" customHeight="false" outlineLevel="0" collapsed="false">
      <c r="A1809" s="76" t="n">
        <v>220.8</v>
      </c>
      <c r="B1809" s="76" t="n">
        <v>0.482065</v>
      </c>
      <c r="C1809" s="76" t="n">
        <v>220.8</v>
      </c>
      <c r="D1809" s="76" t="n">
        <v>0.564905</v>
      </c>
    </row>
    <row r="1810" customFormat="false" ht="12.75" hidden="false" customHeight="false" outlineLevel="0" collapsed="false">
      <c r="A1810" s="76" t="n">
        <v>220.9</v>
      </c>
      <c r="B1810" s="76" t="n">
        <v>0.482035</v>
      </c>
      <c r="C1810" s="76" t="n">
        <v>220.9</v>
      </c>
      <c r="D1810" s="76" t="n">
        <v>0.564775</v>
      </c>
    </row>
    <row r="1811" customFormat="false" ht="12.75" hidden="false" customHeight="false" outlineLevel="0" collapsed="false">
      <c r="A1811" s="76" t="n">
        <v>221</v>
      </c>
      <c r="B1811" s="76" t="n">
        <v>0.482005</v>
      </c>
      <c r="C1811" s="76" t="n">
        <v>221</v>
      </c>
      <c r="D1811" s="76" t="n">
        <v>0.564645</v>
      </c>
    </row>
    <row r="1812" customFormat="false" ht="12.75" hidden="false" customHeight="false" outlineLevel="0" collapsed="false">
      <c r="A1812" s="76" t="n">
        <v>221.1</v>
      </c>
      <c r="B1812" s="76" t="n">
        <v>0.481975</v>
      </c>
      <c r="C1812" s="76" t="n">
        <v>221.1</v>
      </c>
      <c r="D1812" s="76" t="n">
        <v>0.564515</v>
      </c>
    </row>
    <row r="1813" customFormat="false" ht="12.75" hidden="false" customHeight="false" outlineLevel="0" collapsed="false">
      <c r="A1813" s="76" t="n">
        <v>221.2</v>
      </c>
      <c r="B1813" s="76" t="n">
        <v>0.481945</v>
      </c>
      <c r="C1813" s="76" t="n">
        <v>221.2</v>
      </c>
      <c r="D1813" s="76" t="n">
        <v>0.564385</v>
      </c>
    </row>
    <row r="1814" customFormat="false" ht="12.75" hidden="false" customHeight="false" outlineLevel="0" collapsed="false">
      <c r="A1814" s="76" t="n">
        <v>221.3</v>
      </c>
      <c r="B1814" s="76" t="n">
        <v>0.481915</v>
      </c>
      <c r="C1814" s="76" t="n">
        <v>221.3</v>
      </c>
      <c r="D1814" s="76" t="n">
        <v>0.564255</v>
      </c>
    </row>
    <row r="1815" customFormat="false" ht="12.75" hidden="false" customHeight="false" outlineLevel="0" collapsed="false">
      <c r="A1815" s="76" t="n">
        <v>221.4</v>
      </c>
      <c r="B1815" s="76" t="n">
        <v>0.481885</v>
      </c>
      <c r="C1815" s="76" t="n">
        <v>221.4</v>
      </c>
      <c r="D1815" s="76" t="n">
        <v>0.564125</v>
      </c>
    </row>
    <row r="1816" customFormat="false" ht="12.75" hidden="false" customHeight="false" outlineLevel="0" collapsed="false">
      <c r="A1816" s="76" t="n">
        <v>221.5</v>
      </c>
      <c r="B1816" s="76" t="n">
        <v>0.481855</v>
      </c>
      <c r="C1816" s="76" t="n">
        <v>221.5</v>
      </c>
      <c r="D1816" s="76" t="n">
        <v>0.563995</v>
      </c>
    </row>
    <row r="1817" customFormat="false" ht="12.75" hidden="false" customHeight="false" outlineLevel="0" collapsed="false">
      <c r="A1817" s="76" t="n">
        <v>221.6</v>
      </c>
      <c r="B1817" s="76" t="n">
        <v>0.481825</v>
      </c>
      <c r="C1817" s="76" t="n">
        <v>221.6</v>
      </c>
      <c r="D1817" s="76" t="n">
        <v>0.563865</v>
      </c>
    </row>
    <row r="1818" customFormat="false" ht="12.75" hidden="false" customHeight="false" outlineLevel="0" collapsed="false">
      <c r="A1818" s="76" t="n">
        <v>221.7</v>
      </c>
      <c r="B1818" s="76" t="n">
        <v>0.481795</v>
      </c>
      <c r="C1818" s="76" t="n">
        <v>221.7</v>
      </c>
      <c r="D1818" s="76" t="n">
        <v>0.563735</v>
      </c>
    </row>
    <row r="1819" customFormat="false" ht="12.75" hidden="false" customHeight="false" outlineLevel="0" collapsed="false">
      <c r="A1819" s="76" t="n">
        <v>221.8</v>
      </c>
      <c r="B1819" s="76" t="n">
        <v>0.481765</v>
      </c>
      <c r="C1819" s="76" t="n">
        <v>221.8</v>
      </c>
      <c r="D1819" s="76" t="n">
        <v>0.563605</v>
      </c>
    </row>
    <row r="1820" customFormat="false" ht="12.75" hidden="false" customHeight="false" outlineLevel="0" collapsed="false">
      <c r="A1820" s="76" t="n">
        <v>221.9</v>
      </c>
      <c r="B1820" s="76" t="n">
        <v>0.481735</v>
      </c>
      <c r="C1820" s="76" t="n">
        <v>221.9</v>
      </c>
      <c r="D1820" s="76" t="n">
        <v>0.563475</v>
      </c>
    </row>
    <row r="1821" customFormat="false" ht="12.75" hidden="false" customHeight="false" outlineLevel="0" collapsed="false">
      <c r="A1821" s="76" t="n">
        <v>222</v>
      </c>
      <c r="B1821" s="76" t="n">
        <v>0.481705</v>
      </c>
      <c r="C1821" s="76" t="n">
        <v>222</v>
      </c>
      <c r="D1821" s="76" t="n">
        <v>0.563345</v>
      </c>
    </row>
    <row r="1822" customFormat="false" ht="12.75" hidden="false" customHeight="false" outlineLevel="0" collapsed="false">
      <c r="A1822" s="76" t="n">
        <v>222.1</v>
      </c>
      <c r="B1822" s="76" t="n">
        <v>0.481675</v>
      </c>
      <c r="C1822" s="76" t="n">
        <v>222.1</v>
      </c>
      <c r="D1822" s="76" t="n">
        <v>0.563215</v>
      </c>
    </row>
    <row r="1823" customFormat="false" ht="12.75" hidden="false" customHeight="false" outlineLevel="0" collapsed="false">
      <c r="A1823" s="76" t="n">
        <v>222.2</v>
      </c>
      <c r="B1823" s="76" t="n">
        <v>0.481645</v>
      </c>
      <c r="C1823" s="76" t="n">
        <v>222.2</v>
      </c>
      <c r="D1823" s="76" t="n">
        <v>0.563085</v>
      </c>
    </row>
    <row r="1824" customFormat="false" ht="12.75" hidden="false" customHeight="false" outlineLevel="0" collapsed="false">
      <c r="A1824" s="76" t="n">
        <v>222.3</v>
      </c>
      <c r="B1824" s="76" t="n">
        <v>0.481615</v>
      </c>
      <c r="C1824" s="76" t="n">
        <v>222.3</v>
      </c>
      <c r="D1824" s="76" t="n">
        <v>0.562955</v>
      </c>
    </row>
    <row r="1825" customFormat="false" ht="12.75" hidden="false" customHeight="false" outlineLevel="0" collapsed="false">
      <c r="A1825" s="76" t="n">
        <v>222.4</v>
      </c>
      <c r="B1825" s="76" t="n">
        <v>0.481585</v>
      </c>
      <c r="C1825" s="76" t="n">
        <v>222.4</v>
      </c>
      <c r="D1825" s="76" t="n">
        <v>0.562825</v>
      </c>
    </row>
    <row r="1826" customFormat="false" ht="12.75" hidden="false" customHeight="false" outlineLevel="0" collapsed="false">
      <c r="A1826" s="76" t="n">
        <v>222.5</v>
      </c>
      <c r="B1826" s="76" t="n">
        <v>0.481555</v>
      </c>
      <c r="C1826" s="76" t="n">
        <v>222.5</v>
      </c>
      <c r="D1826" s="76" t="n">
        <v>0.562695</v>
      </c>
    </row>
    <row r="1827" customFormat="false" ht="12.75" hidden="false" customHeight="false" outlineLevel="0" collapsed="false">
      <c r="A1827" s="76" t="n">
        <v>222.6</v>
      </c>
      <c r="B1827" s="76" t="n">
        <v>0.481525</v>
      </c>
      <c r="C1827" s="76" t="n">
        <v>222.6</v>
      </c>
      <c r="D1827" s="76" t="n">
        <v>0.562565</v>
      </c>
    </row>
    <row r="1828" customFormat="false" ht="12.75" hidden="false" customHeight="false" outlineLevel="0" collapsed="false">
      <c r="A1828" s="76" t="n">
        <v>222.7</v>
      </c>
      <c r="B1828" s="76" t="n">
        <v>0.481495</v>
      </c>
      <c r="C1828" s="76" t="n">
        <v>222.7</v>
      </c>
      <c r="D1828" s="76" t="n">
        <v>0.562435</v>
      </c>
    </row>
    <row r="1829" customFormat="false" ht="12.75" hidden="false" customHeight="false" outlineLevel="0" collapsed="false">
      <c r="A1829" s="76" t="n">
        <v>222.8</v>
      </c>
      <c r="B1829" s="76" t="n">
        <v>0.481465</v>
      </c>
      <c r="C1829" s="76" t="n">
        <v>222.8</v>
      </c>
      <c r="D1829" s="76" t="n">
        <v>0.562305</v>
      </c>
    </row>
    <row r="1830" customFormat="false" ht="12.75" hidden="false" customHeight="false" outlineLevel="0" collapsed="false">
      <c r="A1830" s="76" t="n">
        <v>222.9</v>
      </c>
      <c r="B1830" s="76" t="n">
        <v>0.481435</v>
      </c>
      <c r="C1830" s="76" t="n">
        <v>222.9</v>
      </c>
      <c r="D1830" s="76" t="n">
        <v>0.562175</v>
      </c>
    </row>
    <row r="1831" customFormat="false" ht="12.75" hidden="false" customHeight="false" outlineLevel="0" collapsed="false">
      <c r="A1831" s="76" t="n">
        <v>223</v>
      </c>
      <c r="B1831" s="76" t="n">
        <v>0.481405</v>
      </c>
      <c r="C1831" s="76" t="n">
        <v>223</v>
      </c>
      <c r="D1831" s="76" t="n">
        <v>0.562045</v>
      </c>
    </row>
    <row r="1832" customFormat="false" ht="12.75" hidden="false" customHeight="false" outlineLevel="0" collapsed="false">
      <c r="A1832" s="76" t="n">
        <v>223.1</v>
      </c>
      <c r="B1832" s="76" t="n">
        <v>0.481375</v>
      </c>
      <c r="C1832" s="76" t="n">
        <v>223.1</v>
      </c>
      <c r="D1832" s="76" t="n">
        <v>0.561915</v>
      </c>
    </row>
    <row r="1833" customFormat="false" ht="12.75" hidden="false" customHeight="false" outlineLevel="0" collapsed="false">
      <c r="A1833" s="76" t="n">
        <v>223.2</v>
      </c>
      <c r="B1833" s="76" t="n">
        <v>0.481345</v>
      </c>
      <c r="C1833" s="76" t="n">
        <v>223.2</v>
      </c>
      <c r="D1833" s="76" t="n">
        <v>0.561785</v>
      </c>
    </row>
    <row r="1834" customFormat="false" ht="12.75" hidden="false" customHeight="false" outlineLevel="0" collapsed="false">
      <c r="A1834" s="76" t="n">
        <v>223.3</v>
      </c>
      <c r="B1834" s="76" t="n">
        <v>0.481315</v>
      </c>
      <c r="C1834" s="76" t="n">
        <v>223.3</v>
      </c>
      <c r="D1834" s="76" t="n">
        <v>0.561655</v>
      </c>
    </row>
    <row r="1835" customFormat="false" ht="12.75" hidden="false" customHeight="false" outlineLevel="0" collapsed="false">
      <c r="A1835" s="76" t="n">
        <v>223.4</v>
      </c>
      <c r="B1835" s="76" t="n">
        <v>0.481285</v>
      </c>
      <c r="C1835" s="76" t="n">
        <v>223.4</v>
      </c>
      <c r="D1835" s="76" t="n">
        <v>0.561525</v>
      </c>
    </row>
    <row r="1836" customFormat="false" ht="12.75" hidden="false" customHeight="false" outlineLevel="0" collapsed="false">
      <c r="A1836" s="76" t="n">
        <v>223.5</v>
      </c>
      <c r="B1836" s="76" t="n">
        <v>0.481255</v>
      </c>
      <c r="C1836" s="76" t="n">
        <v>223.5</v>
      </c>
      <c r="D1836" s="76" t="n">
        <v>0.561395</v>
      </c>
    </row>
    <row r="1837" customFormat="false" ht="12.75" hidden="false" customHeight="false" outlineLevel="0" collapsed="false">
      <c r="A1837" s="76" t="n">
        <v>223.6</v>
      </c>
      <c r="B1837" s="76" t="n">
        <v>0.481225</v>
      </c>
      <c r="C1837" s="76" t="n">
        <v>223.6</v>
      </c>
      <c r="D1837" s="76" t="n">
        <v>0.561265</v>
      </c>
    </row>
    <row r="1838" customFormat="false" ht="12.75" hidden="false" customHeight="false" outlineLevel="0" collapsed="false">
      <c r="A1838" s="76" t="n">
        <v>223.7</v>
      </c>
      <c r="B1838" s="76" t="n">
        <v>0.481195</v>
      </c>
      <c r="C1838" s="76" t="n">
        <v>223.7</v>
      </c>
      <c r="D1838" s="76" t="n">
        <v>0.561135</v>
      </c>
    </row>
    <row r="1839" customFormat="false" ht="12.75" hidden="false" customHeight="false" outlineLevel="0" collapsed="false">
      <c r="A1839" s="76" t="n">
        <v>223.8</v>
      </c>
      <c r="B1839" s="76" t="n">
        <v>0.481165</v>
      </c>
      <c r="C1839" s="76" t="n">
        <v>223.8</v>
      </c>
      <c r="D1839" s="76" t="n">
        <v>0.561005</v>
      </c>
    </row>
    <row r="1840" customFormat="false" ht="12.75" hidden="false" customHeight="false" outlineLevel="0" collapsed="false">
      <c r="A1840" s="76" t="n">
        <v>223.9</v>
      </c>
      <c r="B1840" s="76" t="n">
        <v>0.481135</v>
      </c>
      <c r="C1840" s="76" t="n">
        <v>223.9</v>
      </c>
      <c r="D1840" s="76" t="n">
        <v>0.560875</v>
      </c>
    </row>
    <row r="1841" customFormat="false" ht="12.75" hidden="false" customHeight="false" outlineLevel="0" collapsed="false">
      <c r="A1841" s="76" t="n">
        <v>224</v>
      </c>
      <c r="B1841" s="76" t="n">
        <v>0.481105</v>
      </c>
      <c r="C1841" s="76" t="n">
        <v>224</v>
      </c>
      <c r="D1841" s="76" t="n">
        <v>0.560745</v>
      </c>
    </row>
    <row r="1842" customFormat="false" ht="12.75" hidden="false" customHeight="false" outlineLevel="0" collapsed="false">
      <c r="A1842" s="76" t="n">
        <v>224.1</v>
      </c>
      <c r="B1842" s="76" t="n">
        <v>0.481075</v>
      </c>
      <c r="C1842" s="76" t="n">
        <v>224.1</v>
      </c>
      <c r="D1842" s="76" t="n">
        <v>0.560615</v>
      </c>
    </row>
    <row r="1843" customFormat="false" ht="12.75" hidden="false" customHeight="false" outlineLevel="0" collapsed="false">
      <c r="A1843" s="76" t="n">
        <v>224.2</v>
      </c>
      <c r="B1843" s="76" t="n">
        <v>0.481045</v>
      </c>
      <c r="C1843" s="76" t="n">
        <v>224.2</v>
      </c>
      <c r="D1843" s="76" t="n">
        <v>0.560485</v>
      </c>
    </row>
    <row r="1844" customFormat="false" ht="12.75" hidden="false" customHeight="false" outlineLevel="0" collapsed="false">
      <c r="A1844" s="76" t="n">
        <v>224.3</v>
      </c>
      <c r="B1844" s="76" t="n">
        <v>0.481015</v>
      </c>
      <c r="C1844" s="76" t="n">
        <v>224.3</v>
      </c>
      <c r="D1844" s="76" t="n">
        <v>0.560355</v>
      </c>
    </row>
    <row r="1845" customFormat="false" ht="12.75" hidden="false" customHeight="false" outlineLevel="0" collapsed="false">
      <c r="A1845" s="76" t="n">
        <v>224.4</v>
      </c>
      <c r="B1845" s="76" t="n">
        <v>0.480985</v>
      </c>
      <c r="C1845" s="76" t="n">
        <v>224.4</v>
      </c>
      <c r="D1845" s="76" t="n">
        <v>0.560225</v>
      </c>
    </row>
    <row r="1846" customFormat="false" ht="12.75" hidden="false" customHeight="false" outlineLevel="0" collapsed="false">
      <c r="A1846" s="76" t="n">
        <v>224.5</v>
      </c>
      <c r="B1846" s="76" t="n">
        <v>0.480955</v>
      </c>
      <c r="C1846" s="76" t="n">
        <v>224.5</v>
      </c>
      <c r="D1846" s="76" t="n">
        <v>0.560095</v>
      </c>
    </row>
    <row r="1847" customFormat="false" ht="12.75" hidden="false" customHeight="false" outlineLevel="0" collapsed="false">
      <c r="A1847" s="76" t="n">
        <v>224.6</v>
      </c>
      <c r="B1847" s="76" t="n">
        <v>0.480925</v>
      </c>
      <c r="C1847" s="76" t="n">
        <v>224.6</v>
      </c>
      <c r="D1847" s="76" t="n">
        <v>0.559965</v>
      </c>
    </row>
    <row r="1848" customFormat="false" ht="12.75" hidden="false" customHeight="false" outlineLevel="0" collapsed="false">
      <c r="A1848" s="76" t="n">
        <v>224.7</v>
      </c>
      <c r="B1848" s="76" t="n">
        <v>0.48089</v>
      </c>
      <c r="C1848" s="76" t="n">
        <v>224.7</v>
      </c>
      <c r="D1848" s="76" t="n">
        <v>0.559835</v>
      </c>
    </row>
    <row r="1849" customFormat="false" ht="12.75" hidden="false" customHeight="false" outlineLevel="0" collapsed="false">
      <c r="A1849" s="76" t="n">
        <v>224.8</v>
      </c>
      <c r="B1849" s="76" t="n">
        <v>0.48086</v>
      </c>
      <c r="C1849" s="76" t="n">
        <v>224.8</v>
      </c>
      <c r="D1849" s="76" t="n">
        <v>0.559705</v>
      </c>
    </row>
    <row r="1850" customFormat="false" ht="12.75" hidden="false" customHeight="false" outlineLevel="0" collapsed="false">
      <c r="A1850" s="76" t="n">
        <v>224.9</v>
      </c>
      <c r="B1850" s="76" t="n">
        <v>0.48083</v>
      </c>
      <c r="C1850" s="76" t="n">
        <v>224.9</v>
      </c>
      <c r="D1850" s="76" t="n">
        <v>0.559575</v>
      </c>
    </row>
    <row r="1851" customFormat="false" ht="12.75" hidden="false" customHeight="false" outlineLevel="0" collapsed="false">
      <c r="A1851" s="76" t="n">
        <v>225</v>
      </c>
      <c r="B1851" s="76" t="n">
        <v>0.480805</v>
      </c>
      <c r="C1851" s="76" t="n">
        <v>225</v>
      </c>
      <c r="D1851" s="76" t="n">
        <v>0.559445</v>
      </c>
    </row>
    <row r="1852" customFormat="false" ht="12.75" hidden="false" customHeight="false" outlineLevel="0" collapsed="false">
      <c r="A1852" s="76" t="n">
        <v>225.1</v>
      </c>
      <c r="B1852" s="76" t="n">
        <v>0.480785</v>
      </c>
      <c r="C1852" s="76" t="n">
        <v>225.1</v>
      </c>
      <c r="D1852" s="76" t="n">
        <v>0.559315</v>
      </c>
    </row>
    <row r="1853" customFormat="false" ht="12.75" hidden="false" customHeight="false" outlineLevel="0" collapsed="false">
      <c r="A1853" s="76" t="n">
        <v>225.2</v>
      </c>
      <c r="B1853" s="76" t="n">
        <v>0.480765</v>
      </c>
      <c r="C1853" s="76" t="n">
        <v>225.2</v>
      </c>
      <c r="D1853" s="76" t="n">
        <v>0.559185</v>
      </c>
    </row>
    <row r="1854" customFormat="false" ht="12.75" hidden="false" customHeight="false" outlineLevel="0" collapsed="false">
      <c r="A1854" s="76" t="n">
        <v>225.3</v>
      </c>
      <c r="B1854" s="76" t="n">
        <v>0.480745</v>
      </c>
      <c r="C1854" s="76" t="n">
        <v>225.3</v>
      </c>
      <c r="D1854" s="76" t="n">
        <v>0.559055</v>
      </c>
    </row>
    <row r="1855" customFormat="false" ht="12.75" hidden="false" customHeight="false" outlineLevel="0" collapsed="false">
      <c r="A1855" s="76" t="n">
        <v>225.4</v>
      </c>
      <c r="B1855" s="76" t="n">
        <v>0.480725</v>
      </c>
      <c r="C1855" s="76" t="n">
        <v>225.4</v>
      </c>
      <c r="D1855" s="76" t="n">
        <v>0.558925</v>
      </c>
    </row>
    <row r="1856" customFormat="false" ht="12.75" hidden="false" customHeight="false" outlineLevel="0" collapsed="false">
      <c r="A1856" s="76" t="n">
        <v>225.5</v>
      </c>
      <c r="B1856" s="76" t="n">
        <v>0.480705</v>
      </c>
      <c r="C1856" s="76" t="n">
        <v>225.5</v>
      </c>
      <c r="D1856" s="76" t="n">
        <v>0.558795</v>
      </c>
    </row>
    <row r="1857" customFormat="false" ht="12.75" hidden="false" customHeight="false" outlineLevel="0" collapsed="false">
      <c r="A1857" s="76" t="n">
        <v>225.6</v>
      </c>
      <c r="B1857" s="76" t="n">
        <v>0.480685</v>
      </c>
      <c r="C1857" s="76" t="n">
        <v>225.6</v>
      </c>
      <c r="D1857" s="76" t="n">
        <v>0.558665</v>
      </c>
    </row>
    <row r="1858" customFormat="false" ht="12.75" hidden="false" customHeight="false" outlineLevel="0" collapsed="false">
      <c r="A1858" s="76" t="n">
        <v>225.7</v>
      </c>
      <c r="B1858" s="76" t="n">
        <v>0.480665</v>
      </c>
      <c r="C1858" s="76" t="n">
        <v>225.7</v>
      </c>
      <c r="D1858" s="76" t="n">
        <v>0.558535</v>
      </c>
    </row>
    <row r="1859" customFormat="false" ht="12.75" hidden="false" customHeight="false" outlineLevel="0" collapsed="false">
      <c r="A1859" s="76" t="n">
        <v>225.8</v>
      </c>
      <c r="B1859" s="76" t="n">
        <v>0.480645</v>
      </c>
      <c r="C1859" s="76" t="n">
        <v>225.8</v>
      </c>
      <c r="D1859" s="76" t="n">
        <v>0.558405</v>
      </c>
    </row>
    <row r="1860" customFormat="false" ht="12.75" hidden="false" customHeight="false" outlineLevel="0" collapsed="false">
      <c r="A1860" s="76" t="n">
        <v>225.9</v>
      </c>
      <c r="B1860" s="76" t="n">
        <v>0.480625</v>
      </c>
      <c r="C1860" s="76" t="n">
        <v>225.9</v>
      </c>
      <c r="D1860" s="76" t="n">
        <v>0.558275</v>
      </c>
    </row>
    <row r="1861" customFormat="false" ht="12.75" hidden="false" customHeight="false" outlineLevel="0" collapsed="false">
      <c r="A1861" s="76" t="n">
        <v>226</v>
      </c>
      <c r="B1861" s="76" t="n">
        <v>0.480605</v>
      </c>
      <c r="C1861" s="76" t="n">
        <v>226</v>
      </c>
      <c r="D1861" s="76" t="n">
        <v>0.558145</v>
      </c>
    </row>
    <row r="1862" customFormat="false" ht="12.75" hidden="false" customHeight="false" outlineLevel="0" collapsed="false">
      <c r="A1862" s="76" t="n">
        <v>226.1</v>
      </c>
      <c r="B1862" s="76" t="n">
        <v>0.480585</v>
      </c>
      <c r="C1862" s="76" t="n">
        <v>226.1</v>
      </c>
      <c r="D1862" s="76" t="n">
        <v>0.558015</v>
      </c>
    </row>
    <row r="1863" customFormat="false" ht="12.75" hidden="false" customHeight="false" outlineLevel="0" collapsed="false">
      <c r="A1863" s="76" t="n">
        <v>226.2</v>
      </c>
      <c r="B1863" s="76" t="n">
        <v>0.480565</v>
      </c>
      <c r="C1863" s="76" t="n">
        <v>226.2</v>
      </c>
      <c r="D1863" s="76" t="n">
        <v>0.557885</v>
      </c>
    </row>
    <row r="1864" customFormat="false" ht="12.75" hidden="false" customHeight="false" outlineLevel="0" collapsed="false">
      <c r="A1864" s="76" t="n">
        <v>226.3</v>
      </c>
      <c r="B1864" s="76" t="n">
        <v>0.480545</v>
      </c>
      <c r="C1864" s="76" t="n">
        <v>226.3</v>
      </c>
      <c r="D1864" s="76" t="n">
        <v>0.557755</v>
      </c>
    </row>
    <row r="1865" customFormat="false" ht="12.75" hidden="false" customHeight="false" outlineLevel="0" collapsed="false">
      <c r="A1865" s="76" t="n">
        <v>226.4</v>
      </c>
      <c r="B1865" s="76" t="n">
        <v>0.480525</v>
      </c>
      <c r="C1865" s="76" t="n">
        <v>226.4</v>
      </c>
      <c r="D1865" s="76" t="n">
        <v>0.557625</v>
      </c>
    </row>
    <row r="1866" customFormat="false" ht="12.75" hidden="false" customHeight="false" outlineLevel="0" collapsed="false">
      <c r="A1866" s="76" t="n">
        <v>226.5</v>
      </c>
      <c r="B1866" s="76" t="n">
        <v>0.480505</v>
      </c>
      <c r="C1866" s="76" t="n">
        <v>226.5</v>
      </c>
      <c r="D1866" s="76" t="n">
        <v>0.557495</v>
      </c>
    </row>
    <row r="1867" customFormat="false" ht="12.75" hidden="false" customHeight="false" outlineLevel="0" collapsed="false">
      <c r="A1867" s="76" t="n">
        <v>226.6</v>
      </c>
      <c r="B1867" s="76" t="n">
        <v>0.480485</v>
      </c>
      <c r="C1867" s="76" t="n">
        <v>226.6</v>
      </c>
      <c r="D1867" s="76" t="n">
        <v>0.557365</v>
      </c>
    </row>
    <row r="1868" customFormat="false" ht="12.75" hidden="false" customHeight="false" outlineLevel="0" collapsed="false">
      <c r="A1868" s="76" t="n">
        <v>226.7</v>
      </c>
      <c r="B1868" s="76" t="n">
        <v>0.480465</v>
      </c>
      <c r="C1868" s="76" t="n">
        <v>226.7</v>
      </c>
      <c r="D1868" s="76" t="n">
        <v>0.557235</v>
      </c>
    </row>
    <row r="1869" customFormat="false" ht="12.75" hidden="false" customHeight="false" outlineLevel="0" collapsed="false">
      <c r="A1869" s="76" t="n">
        <v>226.8</v>
      </c>
      <c r="B1869" s="76" t="n">
        <v>0.480445</v>
      </c>
      <c r="C1869" s="76" t="n">
        <v>226.8</v>
      </c>
      <c r="D1869" s="76" t="n">
        <v>0.557105</v>
      </c>
    </row>
    <row r="1870" customFormat="false" ht="12.75" hidden="false" customHeight="false" outlineLevel="0" collapsed="false">
      <c r="A1870" s="76" t="n">
        <v>226.9</v>
      </c>
      <c r="B1870" s="76" t="n">
        <v>0.480425</v>
      </c>
      <c r="C1870" s="76" t="n">
        <v>226.9</v>
      </c>
      <c r="D1870" s="76" t="n">
        <v>0.556975</v>
      </c>
    </row>
    <row r="1871" customFormat="false" ht="12.75" hidden="false" customHeight="false" outlineLevel="0" collapsed="false">
      <c r="A1871" s="76" t="n">
        <v>227</v>
      </c>
      <c r="B1871" s="76" t="n">
        <v>0.480405</v>
      </c>
      <c r="C1871" s="76" t="n">
        <v>227</v>
      </c>
      <c r="D1871" s="76" t="n">
        <v>0.556845</v>
      </c>
    </row>
    <row r="1872" customFormat="false" ht="12.75" hidden="false" customHeight="false" outlineLevel="0" collapsed="false">
      <c r="A1872" s="76" t="n">
        <v>227.1</v>
      </c>
      <c r="B1872" s="76" t="n">
        <v>0.480385</v>
      </c>
      <c r="C1872" s="76" t="n">
        <v>227.1</v>
      </c>
      <c r="D1872" s="76" t="n">
        <v>0.556715</v>
      </c>
    </row>
    <row r="1873" customFormat="false" ht="12.75" hidden="false" customHeight="false" outlineLevel="0" collapsed="false">
      <c r="A1873" s="76" t="n">
        <v>227.2</v>
      </c>
      <c r="B1873" s="76" t="n">
        <v>0.480365</v>
      </c>
      <c r="C1873" s="76" t="n">
        <v>227.2</v>
      </c>
      <c r="D1873" s="76" t="n">
        <v>0.556585</v>
      </c>
    </row>
    <row r="1874" customFormat="false" ht="12.75" hidden="false" customHeight="false" outlineLevel="0" collapsed="false">
      <c r="A1874" s="76" t="n">
        <v>227.3</v>
      </c>
      <c r="B1874" s="76" t="n">
        <v>0.480345</v>
      </c>
      <c r="C1874" s="76" t="n">
        <v>227.3</v>
      </c>
      <c r="D1874" s="76" t="n">
        <v>0.556455</v>
      </c>
    </row>
    <row r="1875" customFormat="false" ht="12.75" hidden="false" customHeight="false" outlineLevel="0" collapsed="false">
      <c r="A1875" s="76" t="n">
        <v>227.4</v>
      </c>
      <c r="B1875" s="76" t="n">
        <v>0.480325</v>
      </c>
      <c r="C1875" s="76" t="n">
        <v>227.4</v>
      </c>
      <c r="D1875" s="76" t="n">
        <v>0.556325</v>
      </c>
    </row>
    <row r="1876" customFormat="false" ht="12.75" hidden="false" customHeight="false" outlineLevel="0" collapsed="false">
      <c r="A1876" s="76" t="n">
        <v>227.5</v>
      </c>
      <c r="B1876" s="76" t="n">
        <v>0.480305</v>
      </c>
      <c r="C1876" s="76" t="n">
        <v>227.5</v>
      </c>
      <c r="D1876" s="76" t="n">
        <v>0.556195</v>
      </c>
    </row>
    <row r="1877" customFormat="false" ht="12.75" hidden="false" customHeight="false" outlineLevel="0" collapsed="false">
      <c r="A1877" s="76" t="n">
        <v>227.6</v>
      </c>
      <c r="B1877" s="76" t="n">
        <v>0.480285</v>
      </c>
      <c r="C1877" s="76" t="n">
        <v>227.6</v>
      </c>
      <c r="D1877" s="76" t="n">
        <v>0.556065</v>
      </c>
    </row>
    <row r="1878" customFormat="false" ht="12.75" hidden="false" customHeight="false" outlineLevel="0" collapsed="false">
      <c r="A1878" s="76" t="n">
        <v>227.7</v>
      </c>
      <c r="B1878" s="76" t="n">
        <v>0.480265</v>
      </c>
      <c r="C1878" s="76" t="n">
        <v>227.7</v>
      </c>
      <c r="D1878" s="76" t="n">
        <v>0.555935</v>
      </c>
    </row>
    <row r="1879" customFormat="false" ht="12.75" hidden="false" customHeight="false" outlineLevel="0" collapsed="false">
      <c r="A1879" s="76" t="n">
        <v>227.8</v>
      </c>
      <c r="B1879" s="76" t="n">
        <v>0.480245</v>
      </c>
      <c r="C1879" s="76" t="n">
        <v>227.8</v>
      </c>
      <c r="D1879" s="76" t="n">
        <v>0.555805</v>
      </c>
    </row>
    <row r="1880" customFormat="false" ht="12.75" hidden="false" customHeight="false" outlineLevel="0" collapsed="false">
      <c r="A1880" s="76" t="n">
        <v>227.9</v>
      </c>
      <c r="B1880" s="76" t="n">
        <v>0.480225</v>
      </c>
      <c r="C1880" s="76" t="n">
        <v>227.9</v>
      </c>
      <c r="D1880" s="76" t="n">
        <v>0.555675</v>
      </c>
    </row>
    <row r="1881" customFormat="false" ht="12.75" hidden="false" customHeight="false" outlineLevel="0" collapsed="false">
      <c r="A1881" s="76" t="n">
        <v>228</v>
      </c>
      <c r="B1881" s="76" t="n">
        <v>0.480205</v>
      </c>
      <c r="C1881" s="76" t="n">
        <v>228</v>
      </c>
      <c r="D1881" s="76" t="n">
        <v>0.555545</v>
      </c>
    </row>
    <row r="1882" customFormat="false" ht="12.75" hidden="false" customHeight="false" outlineLevel="0" collapsed="false">
      <c r="A1882" s="76" t="n">
        <v>228.1</v>
      </c>
      <c r="B1882" s="76" t="n">
        <v>0.480185</v>
      </c>
      <c r="C1882" s="76" t="n">
        <v>228.1</v>
      </c>
      <c r="D1882" s="76" t="n">
        <v>0.555415</v>
      </c>
    </row>
    <row r="1883" customFormat="false" ht="12.75" hidden="false" customHeight="false" outlineLevel="0" collapsed="false">
      <c r="A1883" s="76" t="n">
        <v>228.2</v>
      </c>
      <c r="B1883" s="76" t="n">
        <v>0.480165</v>
      </c>
      <c r="C1883" s="76" t="n">
        <v>228.2</v>
      </c>
      <c r="D1883" s="76" t="n">
        <v>0.555285</v>
      </c>
    </row>
    <row r="1884" customFormat="false" ht="12.75" hidden="false" customHeight="false" outlineLevel="0" collapsed="false">
      <c r="A1884" s="76" t="n">
        <v>228.3</v>
      </c>
      <c r="B1884" s="76" t="n">
        <v>0.480145</v>
      </c>
      <c r="C1884" s="76" t="n">
        <v>228.3</v>
      </c>
      <c r="D1884" s="76" t="n">
        <v>0.555155</v>
      </c>
    </row>
    <row r="1885" customFormat="false" ht="12.75" hidden="false" customHeight="false" outlineLevel="0" collapsed="false">
      <c r="A1885" s="76" t="n">
        <v>228.4</v>
      </c>
      <c r="B1885" s="76" t="n">
        <v>0.480125</v>
      </c>
      <c r="C1885" s="76" t="n">
        <v>228.4</v>
      </c>
      <c r="D1885" s="76" t="n">
        <v>0.555025</v>
      </c>
    </row>
    <row r="1886" customFormat="false" ht="12.75" hidden="false" customHeight="false" outlineLevel="0" collapsed="false">
      <c r="A1886" s="76" t="n">
        <v>228.5</v>
      </c>
      <c r="B1886" s="76" t="n">
        <v>0.480105</v>
      </c>
      <c r="C1886" s="76" t="n">
        <v>228.5</v>
      </c>
      <c r="D1886" s="76" t="n">
        <v>0.554895</v>
      </c>
    </row>
    <row r="1887" customFormat="false" ht="12.75" hidden="false" customHeight="false" outlineLevel="0" collapsed="false">
      <c r="A1887" s="76" t="n">
        <v>228.6</v>
      </c>
      <c r="B1887" s="76" t="n">
        <v>0.480085</v>
      </c>
      <c r="C1887" s="76" t="n">
        <v>228.6</v>
      </c>
      <c r="D1887" s="76" t="n">
        <v>0.554765</v>
      </c>
    </row>
    <row r="1888" customFormat="false" ht="12.75" hidden="false" customHeight="false" outlineLevel="0" collapsed="false">
      <c r="A1888" s="76" t="n">
        <v>228.7</v>
      </c>
      <c r="B1888" s="76" t="n">
        <v>0.480065</v>
      </c>
      <c r="C1888" s="76" t="n">
        <v>228.7</v>
      </c>
      <c r="D1888" s="76" t="n">
        <v>0.554635</v>
      </c>
    </row>
    <row r="1889" customFormat="false" ht="12.75" hidden="false" customHeight="false" outlineLevel="0" collapsed="false">
      <c r="A1889" s="76" t="n">
        <v>228.8</v>
      </c>
      <c r="B1889" s="76" t="n">
        <v>0.480045</v>
      </c>
      <c r="C1889" s="76" t="n">
        <v>228.8</v>
      </c>
      <c r="D1889" s="76" t="n">
        <v>0.554505</v>
      </c>
    </row>
    <row r="1890" customFormat="false" ht="12.75" hidden="false" customHeight="false" outlineLevel="0" collapsed="false">
      <c r="A1890" s="76" t="n">
        <v>228.9</v>
      </c>
      <c r="B1890" s="76" t="n">
        <v>0.480025</v>
      </c>
      <c r="C1890" s="76" t="n">
        <v>228.9</v>
      </c>
      <c r="D1890" s="76" t="n">
        <v>0.554375</v>
      </c>
    </row>
    <row r="1891" customFormat="false" ht="12.75" hidden="false" customHeight="false" outlineLevel="0" collapsed="false">
      <c r="A1891" s="76" t="n">
        <v>229</v>
      </c>
      <c r="B1891" s="76" t="n">
        <v>0.480005</v>
      </c>
      <c r="C1891" s="76" t="n">
        <v>229</v>
      </c>
      <c r="D1891" s="76" t="n">
        <v>0.554245</v>
      </c>
    </row>
    <row r="1892" customFormat="false" ht="12.75" hidden="false" customHeight="false" outlineLevel="0" collapsed="false">
      <c r="A1892" s="76" t="n">
        <v>229.1</v>
      </c>
      <c r="B1892" s="76" t="n">
        <v>0.479085</v>
      </c>
      <c r="C1892" s="76" t="n">
        <v>229.1</v>
      </c>
      <c r="D1892" s="76" t="n">
        <v>0.554115</v>
      </c>
    </row>
    <row r="1893" customFormat="false" ht="12.75" hidden="false" customHeight="false" outlineLevel="0" collapsed="false">
      <c r="A1893" s="76" t="n">
        <v>229.2</v>
      </c>
      <c r="B1893" s="76" t="n">
        <v>0.479065</v>
      </c>
      <c r="C1893" s="76" t="n">
        <v>229.2</v>
      </c>
      <c r="D1893" s="76" t="n">
        <v>0.553985</v>
      </c>
    </row>
    <row r="1894" customFormat="false" ht="12.75" hidden="false" customHeight="false" outlineLevel="0" collapsed="false">
      <c r="A1894" s="76" t="n">
        <v>229.3</v>
      </c>
      <c r="B1894" s="76" t="n">
        <v>0.479045</v>
      </c>
      <c r="C1894" s="76" t="n">
        <v>229.3</v>
      </c>
      <c r="D1894" s="76" t="n">
        <v>0.553855</v>
      </c>
    </row>
    <row r="1895" customFormat="false" ht="12.75" hidden="false" customHeight="false" outlineLevel="0" collapsed="false">
      <c r="A1895" s="76" t="n">
        <v>229.4</v>
      </c>
      <c r="B1895" s="76" t="n">
        <v>0.479025</v>
      </c>
      <c r="C1895" s="76" t="n">
        <v>229.4</v>
      </c>
      <c r="D1895" s="76" t="n">
        <v>0.553725</v>
      </c>
    </row>
    <row r="1896" customFormat="false" ht="12.75" hidden="false" customHeight="false" outlineLevel="0" collapsed="false">
      <c r="A1896" s="76" t="n">
        <v>229.5</v>
      </c>
      <c r="B1896" s="76" t="n">
        <v>0.479005</v>
      </c>
      <c r="C1896" s="76" t="n">
        <v>229.5</v>
      </c>
      <c r="D1896" s="76" t="n">
        <v>0.553595</v>
      </c>
    </row>
    <row r="1897" customFormat="false" ht="12.75" hidden="false" customHeight="false" outlineLevel="0" collapsed="false">
      <c r="A1897" s="76" t="n">
        <v>229.6</v>
      </c>
      <c r="B1897" s="76" t="n">
        <v>0.478985</v>
      </c>
      <c r="C1897" s="76" t="n">
        <v>229.6</v>
      </c>
      <c r="D1897" s="76" t="n">
        <v>0.553465</v>
      </c>
    </row>
    <row r="1898" customFormat="false" ht="12.75" hidden="false" customHeight="false" outlineLevel="0" collapsed="false">
      <c r="A1898" s="76" t="n">
        <v>229.7</v>
      </c>
      <c r="B1898" s="76" t="n">
        <v>0.478965</v>
      </c>
      <c r="C1898" s="76" t="n">
        <v>229.7</v>
      </c>
      <c r="D1898" s="76" t="n">
        <v>0.553335</v>
      </c>
    </row>
    <row r="1899" customFormat="false" ht="12.75" hidden="false" customHeight="false" outlineLevel="0" collapsed="false">
      <c r="A1899" s="76" t="n">
        <v>229.8</v>
      </c>
      <c r="B1899" s="76" t="n">
        <v>0.478945</v>
      </c>
      <c r="C1899" s="76" t="n">
        <v>229.8</v>
      </c>
      <c r="D1899" s="76" t="n">
        <v>0.553205</v>
      </c>
    </row>
    <row r="1900" customFormat="false" ht="12.75" hidden="false" customHeight="false" outlineLevel="0" collapsed="false">
      <c r="A1900" s="76" t="n">
        <v>229.9</v>
      </c>
      <c r="B1900" s="76" t="n">
        <v>0.478925</v>
      </c>
      <c r="C1900" s="76" t="n">
        <v>229.9</v>
      </c>
      <c r="D1900" s="76" t="n">
        <v>0.553075</v>
      </c>
    </row>
    <row r="1901" customFormat="false" ht="12.75" hidden="false" customHeight="false" outlineLevel="0" collapsed="false">
      <c r="A1901" s="76" t="n">
        <v>230</v>
      </c>
      <c r="B1901" s="76" t="n">
        <v>0.478905</v>
      </c>
      <c r="C1901" s="76" t="n">
        <v>230</v>
      </c>
      <c r="D1901" s="76" t="n">
        <v>0.552945</v>
      </c>
    </row>
    <row r="1902" customFormat="false" ht="12.75" hidden="false" customHeight="false" outlineLevel="0" collapsed="false">
      <c r="A1902" s="76" t="n">
        <v>230.1</v>
      </c>
      <c r="B1902" s="76" t="n">
        <v>0.478885</v>
      </c>
      <c r="C1902" s="76" t="n">
        <v>230.1</v>
      </c>
      <c r="D1902" s="76" t="n">
        <v>0.552815</v>
      </c>
    </row>
    <row r="1903" customFormat="false" ht="12.75" hidden="false" customHeight="false" outlineLevel="0" collapsed="false">
      <c r="A1903" s="76" t="n">
        <v>230.2</v>
      </c>
      <c r="B1903" s="76" t="n">
        <v>0.478865</v>
      </c>
      <c r="C1903" s="76" t="n">
        <v>230.2</v>
      </c>
      <c r="D1903" s="76" t="n">
        <v>0.552685</v>
      </c>
    </row>
    <row r="1904" customFormat="false" ht="12.75" hidden="false" customHeight="false" outlineLevel="0" collapsed="false">
      <c r="A1904" s="76" t="n">
        <v>230.3</v>
      </c>
      <c r="B1904" s="76" t="n">
        <v>0.478845</v>
      </c>
      <c r="C1904" s="76" t="n">
        <v>230.3</v>
      </c>
      <c r="D1904" s="76" t="n">
        <v>0.552555</v>
      </c>
    </row>
    <row r="1905" customFormat="false" ht="12.75" hidden="false" customHeight="false" outlineLevel="0" collapsed="false">
      <c r="A1905" s="76" t="n">
        <v>230.4</v>
      </c>
      <c r="B1905" s="76" t="n">
        <v>0.478825</v>
      </c>
      <c r="C1905" s="76" t="n">
        <v>230.4</v>
      </c>
      <c r="D1905" s="76" t="n">
        <v>0.552425</v>
      </c>
    </row>
    <row r="1906" customFormat="false" ht="12.75" hidden="false" customHeight="false" outlineLevel="0" collapsed="false">
      <c r="A1906" s="76" t="n">
        <v>230.5</v>
      </c>
      <c r="B1906" s="76" t="n">
        <v>0.478805</v>
      </c>
      <c r="C1906" s="76" t="n">
        <v>230.5</v>
      </c>
      <c r="D1906" s="76" t="n">
        <v>0.552295</v>
      </c>
    </row>
    <row r="1907" customFormat="false" ht="12.75" hidden="false" customHeight="false" outlineLevel="0" collapsed="false">
      <c r="A1907" s="76" t="n">
        <v>230.6</v>
      </c>
      <c r="B1907" s="76" t="n">
        <v>0.478785</v>
      </c>
      <c r="C1907" s="76" t="n">
        <v>230.6</v>
      </c>
      <c r="D1907" s="76" t="n">
        <v>0.552165</v>
      </c>
    </row>
    <row r="1908" customFormat="false" ht="12.75" hidden="false" customHeight="false" outlineLevel="0" collapsed="false">
      <c r="A1908" s="76" t="n">
        <v>230.7</v>
      </c>
      <c r="B1908" s="76" t="n">
        <v>0.478765</v>
      </c>
      <c r="C1908" s="76" t="n">
        <v>230.7</v>
      </c>
      <c r="D1908" s="76" t="n">
        <v>0.552035</v>
      </c>
    </row>
    <row r="1909" customFormat="false" ht="12.75" hidden="false" customHeight="false" outlineLevel="0" collapsed="false">
      <c r="A1909" s="76" t="n">
        <v>230.8</v>
      </c>
      <c r="B1909" s="76" t="n">
        <v>0.478745</v>
      </c>
      <c r="C1909" s="76" t="n">
        <v>230.8</v>
      </c>
      <c r="D1909" s="76" t="n">
        <v>0.551905</v>
      </c>
    </row>
    <row r="1910" customFormat="false" ht="12.75" hidden="false" customHeight="false" outlineLevel="0" collapsed="false">
      <c r="A1910" s="76" t="n">
        <v>230.9</v>
      </c>
      <c r="B1910" s="76" t="n">
        <v>0.478725</v>
      </c>
      <c r="C1910" s="76" t="n">
        <v>230.9</v>
      </c>
      <c r="D1910" s="76" t="n">
        <v>0.5517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4T18:40:37Z</dcterms:created>
  <dc:creator>Henry Walker</dc:creator>
  <dc:description/>
  <dc:language>en-US</dc:language>
  <cp:lastModifiedBy>Rock Solid</cp:lastModifiedBy>
  <cp:lastPrinted>2012-12-10T05:39:52Z</cp:lastPrinted>
  <dcterms:modified xsi:type="dcterms:W3CDTF">2012-12-10T07:23:48Z</dcterms:modified>
  <cp:revision>0</cp:revision>
  <dc:subject/>
  <dc:title/>
</cp:coreProperties>
</file>